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ỚP 13" sheetId="1" state="visible" r:id="rId2"/>
    <sheet name="LỚP 14" sheetId="2" state="visible" r:id="rId3"/>
    <sheet name="LỚP 15" sheetId="3" state="visible" r:id="rId4"/>
    <sheet name="LỚP 16" sheetId="4" state="visible" r:id="rId5"/>
    <sheet name="LỚP 17" sheetId="5" state="visible" r:id="rId6"/>
    <sheet name="LỚP 18" sheetId="6" state="visible" r:id="rId7"/>
    <sheet name="LỚP 19" sheetId="7" state="visible" r:id="rId8"/>
    <sheet name="LỚP 20" sheetId="8" state="visible" r:id="rId9"/>
    <sheet name="LỚP 21" sheetId="9" state="visible" r:id="rId10"/>
    <sheet name="Sheet1" sheetId="10" state="visible" r:id="rId11"/>
  </sheets>
  <definedNames>
    <definedName function="false" hidden="false" localSheetId="0" name="_xlnm.Print_Titles" vbProcedure="false">'LỚP 13'!$6:$6</definedName>
    <definedName function="false" hidden="false" localSheetId="1" name="_xlnm.Print_Titles" vbProcedure="false">'LỚP 14'!$6:$6</definedName>
    <definedName function="false" hidden="false" localSheetId="2" name="_xlnm.Print_Titles" vbProcedure="false">'LỚP 15'!$6:$6</definedName>
    <definedName function="false" hidden="false" localSheetId="3" name="_xlnm.Print_Titles" vbProcedure="false">'LỚP 16'!$6:$6</definedName>
    <definedName function="false" hidden="false" localSheetId="4" name="_xlnm.Print_Titles" vbProcedure="false">'LỚP 17'!$6:$6</definedName>
    <definedName function="false" hidden="false" localSheetId="5" name="_xlnm.Print_Titles" vbProcedure="false">'LỚP 18'!$6:$6</definedName>
    <definedName function="false" hidden="false" localSheetId="6" name="_xlnm.Print_Titles" vbProcedure="false">'LỚP 19'!$6:$6</definedName>
    <definedName function="false" hidden="false" localSheetId="7" name="_xlnm.Print_Titles" vbProcedure="false">'LỚP 20'!$6:$6</definedName>
    <definedName function="false" hidden="true" localSheetId="7" name="_xlnm._FilterDatabase" vbProcedure="false">'LỚP 20'!$A$6:$J$127</definedName>
    <definedName function="false" hidden="false" localSheetId="8" name="_xlnm.Print_Titles" vbProcedure="false">'LỚP 21'!$6:$6</definedName>
    <definedName function="false" hidden="true" localSheetId="8" name="_xlnm._FilterDatabase" vbProcedure="false">'LỚP 21'!$A$6:$J$126</definedName>
    <definedName function="false" hidden="false" localSheetId="0" name="Excel_BuiltIn__FilterDatabase" vbProcedure="false">'LỚP 13'!$A$6:$J$6</definedName>
    <definedName function="false" hidden="false" localSheetId="1" name="Excel_BuiltIn__FilterDatabase" vbProcedure="false">'LỚP 14'!$A$6:$J$6</definedName>
    <definedName function="false" hidden="false" localSheetId="2" name="Excel_BuiltIn__FilterDatabase" vbProcedure="false">'LỚP 15'!$A$6:$J$6</definedName>
    <definedName function="false" hidden="false" localSheetId="3" name="Excel_BuiltIn__FilterDatabase" vbProcedure="false">'LỚP 16'!$A$6:$J$6</definedName>
    <definedName function="false" hidden="false" localSheetId="4" name="Excel_BuiltIn__FilterDatabase" vbProcedure="false">'LỚP 17'!$A$6:$J$6</definedName>
    <definedName function="false" hidden="false" localSheetId="5" name="Excel_BuiltIn__FilterDatabase" vbProcedure="false">'LỚP 18'!$A$6:$J$6</definedName>
    <definedName function="false" hidden="false" localSheetId="6" name="Excel_BuiltIn__FilterDatabase" vbProcedure="false">'LỚP 19'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0"/>
            <color rgb="FF000000"/>
            <rFont val="Arial"/>
            <family val="2"/>
          </rPr>
          <t xml:space="preserve">Người trả lời đã cập nhật giá trị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43</xdr:rowOff>
              </xdr:from>
              <xdr:to>
                <xdr:col>8</xdr:col>
                <xdr:colOff>41</xdr:colOff>
                <xdr:row>46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color rgb="FF000000"/>
            <rFont val="Arial"/>
            <family val="2"/>
          </rPr>
          <t xml:space="preserve">Người trả lời đã cập nhật giá trị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3</xdr:rowOff>
              </xdr:from>
              <xdr:to>
                <xdr:col>11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2"/>
          </rPr>
          <t xml:space="preserve">Người trả lời đã cập nhật giá trị này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3</xdr:rowOff>
              </xdr:from>
              <xdr:to>
                <xdr:col>10</xdr:col>
                <xdr:colOff>4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0" uniqueCount="228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3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STT</t>
  </si>
  <si>
    <t xml:space="preserve">Họ và tên</t>
  </si>
  <si>
    <t xml:space="preserve">Ngày, tháng,
 năm sinh</t>
  </si>
  <si>
    <t xml:space="preserve">Nữ</t>
  </si>
  <si>
    <t xml:space="preserve">Chức vụ</t>
  </si>
  <si>
    <t xml:space="preserve">Đơn vị công tác</t>
  </si>
  <si>
    <t xml:space="preserve">CB, CC</t>
  </si>
  <si>
    <t xml:space="preserve">VC</t>
  </si>
  <si>
    <t xml:space="preserve">Ghi chú</t>
  </si>
  <si>
    <t xml:space="preserve">Hoàng Thị Thu Liên</t>
  </si>
  <si>
    <t xml:space="preserve">13/06/1978</t>
  </si>
  <si>
    <t xml:space="preserve">x</t>
  </si>
  <si>
    <t xml:space="preserve">Chủ tịch</t>
  </si>
  <si>
    <t xml:space="preserve">Hội Liên hiệp Phụ nữ </t>
  </si>
  <si>
    <t xml:space="preserve">Quận 1</t>
  </si>
  <si>
    <t xml:space="preserve">Hồ Như Cát Tường</t>
  </si>
  <si>
    <t xml:space="preserve">07/11/1982</t>
  </si>
  <si>
    <t xml:space="preserve">Phó Chủ tịch</t>
  </si>
  <si>
    <t xml:space="preserve">Liên đoàn lao động </t>
  </si>
  <si>
    <t xml:space="preserve">Nguyễn Thị Hồng Nhung</t>
  </si>
  <si>
    <t xml:space="preserve">08/06/1985</t>
  </si>
  <si>
    <t xml:space="preserve"> Phó Chủ tịch Hội đồng nhân dân phường</t>
  </si>
  <si>
    <t xml:space="preserve">UBND phường Nguyễn Cư Trinh</t>
  </si>
  <si>
    <t xml:space="preserve">Thái Thị Kim Thanh</t>
  </si>
  <si>
    <t xml:space="preserve">15/07/1977</t>
  </si>
  <si>
    <t xml:space="preserve">Bí thư Đảng ủy</t>
  </si>
  <si>
    <t xml:space="preserve">UBND phường Bến Nghé</t>
  </si>
  <si>
    <t xml:space="preserve">Nguyễn Thành Phát</t>
  </si>
  <si>
    <t xml:space="preserve">21/02/1972</t>
  </si>
  <si>
    <t xml:space="preserve">Chủ tịch UBND</t>
  </si>
  <si>
    <t xml:space="preserve">Cao Minh Tâm</t>
  </si>
  <si>
    <t xml:space="preserve">9/30/1990</t>
  </si>
  <si>
    <t xml:space="preserve">Tổ trưởng Tổ Hệ thống</t>
  </si>
  <si>
    <t xml:space="preserve">Trung tâm Công nghệ Thông tin</t>
  </si>
  <si>
    <t xml:space="preserve">Trịnh Thị Kim Quý</t>
  </si>
  <si>
    <t xml:space="preserve">30/11/1973</t>
  </si>
  <si>
    <t xml:space="preserve">Chuyên viên</t>
  </si>
  <si>
    <t xml:space="preserve">Phòng Giáo dục và Đào tạo</t>
  </si>
  <si>
    <t xml:space="preserve">Trần Quang Đăng</t>
  </si>
  <si>
    <t xml:space="preserve">Phòng Kinh tế </t>
  </si>
  <si>
    <t xml:space="preserve">Quận 2</t>
  </si>
  <si>
    <t xml:space="preserve">Nguyễn Thị Cúc</t>
  </si>
  <si>
    <t xml:space="preserve">31/1/1969</t>
  </si>
  <si>
    <t xml:space="preserve">Phó Trưởng phòng</t>
  </si>
  <si>
    <t xml:space="preserve">Kiều Mỹ Chi</t>
  </si>
  <si>
    <t xml:space="preserve">31/5/1971</t>
  </si>
  <si>
    <t xml:space="preserve">Trần Thanh Túc</t>
  </si>
  <si>
    <t xml:space="preserve">18/12/1977</t>
  </si>
  <si>
    <t xml:space="preserve">UBND Phường 12</t>
  </si>
  <si>
    <t xml:space="preserve">Quận 3</t>
  </si>
  <si>
    <t xml:space="preserve">Nguyễn Thanh Thiện</t>
  </si>
  <si>
    <t xml:space="preserve">21/10/1982</t>
  </si>
  <si>
    <t xml:space="preserve">UBND Phường 13</t>
  </si>
  <si>
    <t xml:space="preserve">Tân Huỳnh Trọng Quang</t>
  </si>
  <si>
    <t xml:space="preserve">27/02/1985</t>
  </si>
  <si>
    <t xml:space="preserve">UBND Phường 14</t>
  </si>
  <si>
    <t xml:space="preserve">Quan Diễm Chi</t>
  </si>
  <si>
    <t xml:space="preserve">Kế toán trưởng</t>
  </si>
  <si>
    <t xml:space="preserve">BQL Thương xá Đồng Khánh</t>
  </si>
  <si>
    <t xml:space="preserve">Quận 5</t>
  </si>
  <si>
    <t xml:space="preserve">Ngô Thị Thanh Thúy</t>
  </si>
  <si>
    <t xml:space="preserve">chuyên viên</t>
  </si>
  <si>
    <t xml:space="preserve">Phòng Nội vụ</t>
  </si>
  <si>
    <t xml:space="preserve">Quận 6</t>
  </si>
  <si>
    <t xml:space="preserve">Lê Thùy Dương</t>
  </si>
  <si>
    <t xml:space="preserve">Hồ Thanh Vinh</t>
  </si>
  <si>
    <t xml:space="preserve">Phòng Quản lý đô thị</t>
  </si>
  <si>
    <t xml:space="preserve">Trương Bích Thảo</t>
  </si>
  <si>
    <t xml:space="preserve">Phòng Tư pháp</t>
  </si>
  <si>
    <t xml:space="preserve">Vũ Ngọc Lan</t>
  </si>
  <si>
    <t xml:space="preserve">Phòng Lao động - Thương binh và Xã hội</t>
  </si>
  <si>
    <t xml:space="preserve">Vũ Ngọc Hằng</t>
  </si>
  <si>
    <t xml:space="preserve">17/08/1977</t>
  </si>
  <si>
    <t xml:space="preserve">Phó 
Trưởng phòng </t>
  </si>
  <si>
    <t xml:space="preserve">Trương Minh Mẫn</t>
  </si>
  <si>
    <t xml:space="preserve">Phó Giám đốc</t>
  </si>
  <si>
    <t xml:space="preserve">Trung tâm TDTT</t>
  </si>
  <si>
    <t xml:space="preserve">Ngô Mỹ Tiến</t>
  </si>
  <si>
    <t xml:space="preserve">Trưởng phòng Nghiệp vụ</t>
  </si>
  <si>
    <t xml:space="preserve">Nguyễn Quốc Khánh </t>
  </si>
  <si>
    <t xml:space="preserve">Phó Giám đốc </t>
  </si>
  <si>
    <t xml:space="preserve">BQL Dự án Đầu tư xây dựng khu vực</t>
  </si>
  <si>
    <t xml:space="preserve">Võ Ngọc Quang </t>
  </si>
  <si>
    <t xml:space="preserve">Tổ phó tổ KTTĐ</t>
  </si>
  <si>
    <t xml:space="preserve">Nguyễn Kiến Châu</t>
  </si>
  <si>
    <t xml:space="preserve">Phó Trưởng Khoa Liên CK </t>
  </si>
  <si>
    <t xml:space="preserve">Trung tâm Y tế </t>
  </si>
  <si>
    <t xml:space="preserve">Nguyễn Đức Tâm</t>
  </si>
  <si>
    <t xml:space="preserve"> Nhân Viên Khoa ATTP</t>
  </si>
  <si>
    <t xml:space="preserve">Đào Thị Kiều Vân</t>
  </si>
  <si>
    <t xml:space="preserve">Trưởng Trạm Y tế Phường 1</t>
  </si>
  <si>
    <t xml:space="preserve">Trương Thị Thúy Oanh</t>
  </si>
  <si>
    <t xml:space="preserve">13/09/1988</t>
  </si>
  <si>
    <t xml:space="preserve">Phó Chủ tịch </t>
  </si>
  <si>
    <t xml:space="preserve">UBND Phường 6</t>
  </si>
  <si>
    <t xml:space="preserve">Quận 8</t>
  </si>
  <si>
    <t xml:space="preserve">Trương Thế Kiệt</t>
  </si>
  <si>
    <t xml:space="preserve">03/03/1980</t>
  </si>
  <si>
    <t xml:space="preserve">UBND Phường 9</t>
  </si>
  <si>
    <t xml:space="preserve">Lê Huỳnh Diễm Thúy</t>
  </si>
  <si>
    <t xml:space="preserve">22/01/1979</t>
  </si>
  <si>
    <t xml:space="preserve">Hiệu trưởng</t>
  </si>
  <si>
    <t xml:space="preserve">Trường TH Nguyễn Trung Ngạn</t>
  </si>
  <si>
    <t xml:space="preserve">Phan Diệu Quỳnh Oanh</t>
  </si>
  <si>
    <t xml:space="preserve">14/08/1987</t>
  </si>
  <si>
    <t xml:space="preserve">HĐND Phường 2</t>
  </si>
  <si>
    <t xml:space="preserve">Nguyễn Mai Trung</t>
  </si>
  <si>
    <t xml:space="preserve">22/9/1983</t>
  </si>
  <si>
    <t xml:space="preserve">Chủ tịch </t>
  </si>
  <si>
    <t xml:space="preserve">UBND Phường 15</t>
  </si>
  <si>
    <t xml:space="preserve">Lê Thị Kim Liễu</t>
  </si>
  <si>
    <t xml:space="preserve">29/12/1972</t>
  </si>
  <si>
    <t xml:space="preserve">Hiệu trưởng </t>
  </si>
  <si>
    <t xml:space="preserve">Trường TH Thái Hưng</t>
  </si>
  <si>
    <t xml:space="preserve">Huỳnh Thị Thu Dung</t>
  </si>
  <si>
    <t xml:space="preserve">Phòng Lao động - Thương binh và Xã hội </t>
  </si>
  <si>
    <t xml:space="preserve">Quận 9</t>
  </si>
  <si>
    <t xml:space="preserve">Phạm Thành Trung</t>
  </si>
  <si>
    <t xml:space="preserve">Nguyễn Thanh Tùng</t>
  </si>
  <si>
    <t xml:space="preserve">05/01/1981</t>
  </si>
  <si>
    <t xml:space="preserve">Phòng Kinh tế</t>
  </si>
  <si>
    <t xml:space="preserve">Quận 10</t>
  </si>
  <si>
    <t xml:space="preserve">Võ Anh Thành</t>
  </si>
  <si>
    <t xml:space="preserve">Đỗ Thị Uyên</t>
  </si>
  <si>
    <t xml:space="preserve">Phòng Tài chính-Kế hoạch</t>
  </si>
  <si>
    <t xml:space="preserve">Nguyễn Thị Thu Hương</t>
  </si>
  <si>
    <t xml:space="preserve">10/12/1978</t>
  </si>
  <si>
    <t xml:space="preserve">Bí thư Đảng / Chủ tịch HĐND</t>
  </si>
  <si>
    <t xml:space="preserve">Đinh Thanh Hải</t>
  </si>
  <si>
    <t xml:space="preserve">Tổ chức hành chính</t>
  </si>
  <si>
    <t xml:space="preserve">Ban quản lý Chợ Hòa Hưng</t>
  </si>
  <si>
    <t xml:space="preserve">Trần Thị Dạ Chi</t>
  </si>
  <si>
    <t xml:space="preserve">Châu Ngô Vương</t>
  </si>
  <si>
    <t xml:space="preserve">Công viên VH Lê Thị Riêng</t>
  </si>
  <si>
    <t xml:space="preserve">Trần Thị Mỹ Lệ</t>
  </si>
  <si>
    <t xml:space="preserve">Kế toán viên</t>
  </si>
  <si>
    <t xml:space="preserve">Đinh Thị Lệ Uyển</t>
  </si>
  <si>
    <t xml:space="preserve">Nhân viên</t>
  </si>
  <si>
    <t xml:space="preserve">Huỳnh Lâm Thanh</t>
  </si>
  <si>
    <t xml:space="preserve">05/9/1979</t>
  </si>
  <si>
    <t xml:space="preserve">Phó Chủ tịch UBND</t>
  </si>
  <si>
    <t xml:space="preserve">UBND Phường 5</t>
  </si>
  <si>
    <t xml:space="preserve">Quận 11</t>
  </si>
  <si>
    <t xml:space="preserve">Huỳnh Tấn Tài</t>
  </si>
  <si>
    <t xml:space="preserve">03/1/1973</t>
  </si>
  <si>
    <t xml:space="preserve">Đỗ Ngọc Sơn </t>
  </si>
  <si>
    <t xml:space="preserve">13/8/1968</t>
  </si>
  <si>
    <t xml:space="preserve">Phó 
Trưởng ban </t>
  </si>
  <si>
    <t xml:space="preserve">Ban Bồi thường giải phóng mặt bằng</t>
  </si>
  <si>
    <t xml:space="preserve">Đỗ Thị Yến</t>
  </si>
  <si>
    <t xml:space="preserve">Chuyên viên </t>
  </si>
  <si>
    <t xml:space="preserve">Ban Tổ chức Quận ủy</t>
  </si>
  <si>
    <t xml:space="preserve">Quận ủy Bình Tân</t>
  </si>
  <si>
    <t xml:space="preserve">Nguyễn Thị Kim Vân</t>
  </si>
  <si>
    <t xml:space="preserve">30/06/1981</t>
  </si>
  <si>
    <t xml:space="preserve">Ủy viên Thường trực</t>
  </si>
  <si>
    <t xml:space="preserve">Ủy ban MTTQVN </t>
  </si>
  <si>
    <t xml:space="preserve">Thái Thị Bích Nguyên</t>
  </si>
  <si>
    <t xml:space="preserve">03/07/1983</t>
  </si>
  <si>
    <t xml:space="preserve">Nguyễn Thị Tuyết Hạnh</t>
  </si>
  <si>
    <t xml:space="preserve">18/05/1975</t>
  </si>
  <si>
    <t xml:space="preserve">UVBCH</t>
  </si>
  <si>
    <t xml:space="preserve">Đoàn Thu Liễu</t>
  </si>
  <si>
    <t xml:space="preserve">Phòng Tài nguyên và Môi trường</t>
  </si>
  <si>
    <t xml:space="preserve">Quận Bình Tân</t>
  </si>
  <si>
    <t xml:space="preserve">Võ Thanh Sơn</t>
  </si>
  <si>
    <t xml:space="preserve">Đội phó</t>
  </si>
  <si>
    <t xml:space="preserve">Đội Quản lý trật tự đô thị</t>
  </si>
  <si>
    <t xml:space="preserve">Chung Ngọc Bích Hiền</t>
  </si>
  <si>
    <t xml:space="preserve">Trần Nguyễn Nguyệt Minh</t>
  </si>
  <si>
    <t xml:space="preserve">03/03/1985</t>
  </si>
  <si>
    <t xml:space="preserve">UBND Phường 1</t>
  </si>
  <si>
    <t xml:space="preserve">Quận Phú Nhuận</t>
  </si>
  <si>
    <t xml:space="preserve">Diệp Huỳnh Ngọc Hồ</t>
  </si>
  <si>
    <t xml:space="preserve">19/04/1981</t>
  </si>
  <si>
    <t xml:space="preserve">Phó Bí thư</t>
  </si>
  <si>
    <t xml:space="preserve">Đảng ủy Phường 8</t>
  </si>
  <si>
    <t xml:space="preserve">Nguyễn Thị Tốt</t>
  </si>
  <si>
    <t xml:space="preserve">03/02/1978</t>
  </si>
  <si>
    <t xml:space="preserve">HĐND Phường 17</t>
  </si>
  <si>
    <t xml:space="preserve">Đặng Thị Hằng</t>
  </si>
  <si>
    <t xml:space="preserve">15/07/1979</t>
  </si>
  <si>
    <t xml:space="preserve">Trung tâm Văn hóa</t>
  </si>
  <si>
    <t xml:space="preserve">Huỳnh Thụy Giang Thanh</t>
  </si>
  <si>
    <t xml:space="preserve">Phó Hiệu trưởng</t>
  </si>
  <si>
    <t xml:space="preserve">Trường MN Sơn ca 1</t>
  </si>
  <si>
    <t xml:space="preserve">Lưu Thị Kim Thúy</t>
  </si>
  <si>
    <t xml:space="preserve">11/09/1977</t>
  </si>
  <si>
    <t xml:space="preserve">Trường THCS Ngô Sỹ Liên</t>
  </si>
  <si>
    <t xml:space="preserve">Quận Tân Bình </t>
  </si>
  <si>
    <t xml:space="preserve">Nguyễn Thị Kim Dung</t>
  </si>
  <si>
    <t xml:space="preserve">Văn phòng HĐND và UBND</t>
  </si>
  <si>
    <t xml:space="preserve">Quận Tân Phú</t>
  </si>
  <si>
    <t xml:space="preserve">Đặng Thành Tài</t>
  </si>
  <si>
    <t xml:space="preserve">21/12/1967</t>
  </si>
  <si>
    <t xml:space="preserve">Trưởng ban</t>
  </si>
  <si>
    <t xml:space="preserve">BQL chợ Cầu Xáng</t>
  </si>
  <si>
    <t xml:space="preserve">Huyện Bình Chánh</t>
  </si>
  <si>
    <t xml:space="preserve">Bùi Đức Minh</t>
  </si>
  <si>
    <t xml:space="preserve">Trưởng khoa, Khoa CNTT</t>
  </si>
  <si>
    <t xml:space="preserve">Trường Cao đẳng GTVT</t>
  </si>
  <si>
    <t xml:space="preserve">Sở Giao thông vận tải</t>
  </si>
  <si>
    <t xml:space="preserve">Nguyễn Văn Cường</t>
  </si>
  <si>
    <t xml:space="preserve">Trường THPT Lê Trọng Tấn</t>
  </si>
  <si>
    <t xml:space="preserve">Sở Giáo dục và Đào tạo</t>
  </si>
  <si>
    <t xml:space="preserve">Nghiêm Thị Xoa</t>
  </si>
  <si>
    <t xml:space="preserve">Trường THPT Thanh Đa</t>
  </si>
  <si>
    <t xml:space="preserve">Nguyễn Thanh Xuân</t>
  </si>
  <si>
    <t xml:space="preserve">24/07/1984</t>
  </si>
  <si>
    <t xml:space="preserve">Trưởng khoa</t>
  </si>
  <si>
    <t xml:space="preserve">Trường Cao đẳng Kinh tế TPHCM</t>
  </si>
  <si>
    <t xml:space="preserve">Trần Thị Hồng Thi</t>
  </si>
  <si>
    <t xml:space="preserve">Phó Trưởng khoa</t>
  </si>
  <si>
    <t xml:space="preserve">Nguyễn Hồng Phi</t>
  </si>
  <si>
    <t xml:space="preserve">Nguyễn Minh Mẫn</t>
  </si>
  <si>
    <t xml:space="preserve">04/12/1961</t>
  </si>
  <si>
    <t xml:space="preserve">Trưởng trạm</t>
  </si>
  <si>
    <t xml:space="preserve">Chi cục Trồng trọt và Bảo vệ thực vật</t>
  </si>
  <si>
    <t xml:space="preserve">Sở Nông nghiệp và
Phát triển nông thôn</t>
  </si>
  <si>
    <t xml:space="preserve">Phạm Hoài Trung</t>
  </si>
  <si>
    <t xml:space="preserve">Phòng Quản lý hạ tầng kỹ thuật đô thị</t>
  </si>
  <si>
    <t xml:space="preserve">Sở Quy hoạch - Kiến trúc</t>
  </si>
  <si>
    <t xml:space="preserve">Nguyễn Lâm</t>
  </si>
  <si>
    <t xml:space="preserve">Trưởng phòng</t>
  </si>
  <si>
    <t xml:space="preserve">Phòng Nghiên cứu Thiết kế và Hợp tác quốc tế, Trung tâm Nghiên cứu kiến trúc</t>
  </si>
  <si>
    <t xml:space="preserve">Huỳnh Văn Thanh</t>
  </si>
  <si>
    <t xml:space="preserve">01/6/1969</t>
  </si>
  <si>
    <t xml:space="preserve">Chánh Văn Phòng</t>
  </si>
  <si>
    <t xml:space="preserve">Văn phòng Sở</t>
  </si>
  <si>
    <t xml:space="preserve">Sở Tài nguyên và Môi trường</t>
  </si>
  <si>
    <t xml:space="preserve">Lê Thị Thanh Dung</t>
  </si>
  <si>
    <t xml:space="preserve">Phòng Thẩm định, Đánh giá TĐMT - Chi cục Bảo vệ Môi trường</t>
  </si>
  <si>
    <t xml:space="preserve">Đỗ Minh Luân</t>
  </si>
  <si>
    <t xml:space="preserve">Huỳnh Thu Vân</t>
  </si>
  <si>
    <t xml:space="preserve">Phòng Thông tin truyền thông MT-Chi cục Bảo vệ Môi trường</t>
  </si>
  <si>
    <t xml:space="preserve">Trần Ngọc Định</t>
  </si>
  <si>
    <t xml:space="preserve">Phòng Thu phí bảo vệ MT - Chi cục Bảo vệ Môi trường</t>
  </si>
  <si>
    <t xml:space="preserve">Võ Thị Kim Thành</t>
  </si>
  <si>
    <t xml:space="preserve">Mai Thị Tuyết Hạnh</t>
  </si>
  <si>
    <t xml:space="preserve">16/8/1987</t>
  </si>
  <si>
    <t xml:space="preserve">Phòng Bổ trợ tư pháp</t>
  </si>
  <si>
    <t xml:space="preserve">Sở Tư pháp</t>
  </si>
  <si>
    <t xml:space="preserve">Nguyễn Văn Hòa</t>
  </si>
  <si>
    <t xml:space="preserve">15/5/1979</t>
  </si>
  <si>
    <t xml:space="preserve">Phó Trưởng Phòng công chứng </t>
  </si>
  <si>
    <t xml:space="preserve">Phòng Công chứng số 1</t>
  </si>
  <si>
    <t xml:space="preserve">Lưu Văn Toàn</t>
  </si>
  <si>
    <t xml:space="preserve">18/10/1982</t>
  </si>
  <si>
    <t xml:space="preserve">Phó Trưởng phòng công chứng</t>
  </si>
  <si>
    <t xml:space="preserve">Phòng Công chứng số 3</t>
  </si>
  <si>
    <t xml:space="preserve">Trương Vũ An</t>
  </si>
  <si>
    <t xml:space="preserve">15/12/1976</t>
  </si>
  <si>
    <t xml:space="preserve">Phòng Công chứng số 6</t>
  </si>
  <si>
    <t xml:space="preserve">Bùi Thị Công Nương</t>
  </si>
  <si>
    <t xml:space="preserve">30/3/1974</t>
  </si>
  <si>
    <t xml:space="preserve">Phó Giám đốc Trung tâm</t>
  </si>
  <si>
    <t xml:space="preserve">Trung tâm Trợ giúp pháp lý nhà nước</t>
  </si>
  <si>
    <t xml:space="preserve">Phạm Văn Sỹ</t>
  </si>
  <si>
    <t xml:space="preserve">30/5/1961</t>
  </si>
  <si>
    <t xml:space="preserve">Giám đốc Trung tâm</t>
  </si>
  <si>
    <t xml:space="preserve">Trung tâm DV đấu giá tài sản</t>
  </si>
  <si>
    <t xml:space="preserve">Lê Trần Hoàng Long</t>
  </si>
  <si>
    <t xml:space="preserve">18/04/1987</t>
  </si>
  <si>
    <t xml:space="preserve">Nguyễn Thị Bích Hồng</t>
  </si>
  <si>
    <t xml:space="preserve">01/05/1992</t>
  </si>
  <si>
    <t xml:space="preserve">Phòng Tổ chức</t>
  </si>
  <si>
    <t xml:space="preserve">Nguyễn Văn Sỹ</t>
  </si>
  <si>
    <t xml:space="preserve">17/10/1981</t>
  </si>
  <si>
    <t xml:space="preserve">Công chứng viên</t>
  </si>
  <si>
    <t xml:space="preserve">Phạm Thanh Hà</t>
  </si>
  <si>
    <t xml:space="preserve">24/7/1981</t>
  </si>
  <si>
    <t xml:space="preserve">Mai Đức Thế Anh</t>
  </si>
  <si>
    <t xml:space="preserve">18/07/1974</t>
  </si>
  <si>
    <t xml:space="preserve">Chung Tấn Phong</t>
  </si>
  <si>
    <t xml:space="preserve">20/5/1967</t>
  </si>
  <si>
    <t xml:space="preserve">Giám đốc</t>
  </si>
  <si>
    <t xml:space="preserve">Trung tâm Thể thao Dưới nước Yết Kiêu</t>
  </si>
  <si>
    <t xml:space="preserve">Sở Văn hóa và Thể thao</t>
  </si>
  <si>
    <t xml:space="preserve">Nguyễn Trí Năng</t>
  </si>
  <si>
    <t xml:space="preserve">13/12/1966</t>
  </si>
  <si>
    <t xml:space="preserve">Biên tập viên </t>
  </si>
  <si>
    <t xml:space="preserve">Trung tâm Thông tin Triển lãm </t>
  </si>
  <si>
    <t xml:space="preserve">Nguyễn Thị Khánh Mai</t>
  </si>
  <si>
    <t xml:space="preserve">29/5/1977</t>
  </si>
  <si>
    <t xml:space="preserve">Trung tâm TDTT Hoa Lư</t>
  </si>
  <si>
    <t xml:space="preserve">Đoàn Huy An</t>
  </si>
  <si>
    <t xml:space="preserve">23/3/1979</t>
  </si>
  <si>
    <t xml:space="preserve">Phó Đoàn Giao hưởng</t>
  </si>
  <si>
    <t xml:space="preserve">Nhà hát Giao hưởng - Nhạc, Vũ kịch</t>
  </si>
  <si>
    <t xml:space="preserve"> Sở Văn hoá và Thể thao</t>
  </si>
  <si>
    <t xml:space="preserve">Phạm Văn Trang</t>
  </si>
  <si>
    <t xml:space="preserve">12/9/1976</t>
  </si>
  <si>
    <t xml:space="preserve"> Phó Đoàn Nhạc kịch – </t>
  </si>
  <si>
    <t xml:space="preserve">Tăng Thành Nam</t>
  </si>
  <si>
    <t xml:space="preserve">9/5/1974</t>
  </si>
  <si>
    <t xml:space="preserve"> Diễn viên – </t>
  </si>
  <si>
    <t xml:space="preserve">Đoàn Thị Huyền</t>
  </si>
  <si>
    <t xml:space="preserve">Phóng viên</t>
  </si>
  <si>
    <t xml:space="preserve">Kênh Thông tin Thương mại Giải trí</t>
  </si>
  <si>
    <t xml:space="preserve">Đài Tiếng nói nhân dân Thành phố</t>
  </si>
  <si>
    <t xml:space="preserve">Bùi Thị Mỹ Linh</t>
  </si>
  <si>
    <t xml:space="preserve">Kỹ thuật viên</t>
  </si>
  <si>
    <t xml:space="preserve">Lê Thị Bích Ngọc</t>
  </si>
  <si>
    <t xml:space="preserve">Kênh Giao thông đô thị</t>
  </si>
  <si>
    <t xml:space="preserve"> Phan Hoàng Lĩnh</t>
  </si>
  <si>
    <t xml:space="preserve">Kênh Thời sự chính trị</t>
  </si>
  <si>
    <t xml:space="preserve">Lê Thành Đạt</t>
  </si>
  <si>
    <t xml:space="preserve">Biên tập viên</t>
  </si>
  <si>
    <t xml:space="preserve">Trung tâm Quảng cáo và Dịch vụ phát thanh</t>
  </si>
  <si>
    <t xml:space="preserve">Trần Kim Trọng</t>
  </si>
  <si>
    <t xml:space="preserve">13/4/1980</t>
  </si>
  <si>
    <t xml:space="preserve">Thanh tra viên</t>
  </si>
  <si>
    <t xml:space="preserve">Thanh tra Thành phố</t>
  </si>
  <si>
    <t xml:space="preserve">Mai Quốc Khánh</t>
  </si>
  <si>
    <t xml:space="preserve">17/03/1979</t>
  </si>
  <si>
    <t xml:space="preserve">Trương Võ Mạnh Khoa</t>
  </si>
  <si>
    <t xml:space="preserve">14/12/1978</t>
  </si>
  <si>
    <t xml:space="preserve">Phó phòng</t>
  </si>
  <si>
    <t xml:space="preserve">Phòng Xúc tiến Thương mại</t>
  </si>
  <si>
    <t xml:space="preserve">Trung tâm Xúc tiến Thương mại và Đầu tư </t>
  </si>
  <si>
    <t xml:space="preserve">Nguyễn Ngọc Kim Ngân</t>
  </si>
  <si>
    <t xml:space="preserve">25/03/1980</t>
  </si>
  <si>
    <t xml:space="preserve">Giảng viên</t>
  </si>
  <si>
    <t xml:space="preserve">Bộ môn Mác - Lênin</t>
  </si>
  <si>
    <t xml:space="preserve">Trường Đại học Y khoa Phạm Ngọc Thạch</t>
  </si>
  <si>
    <t xml:space="preserve">Phạm Hiền Anh Thư</t>
  </si>
  <si>
    <t xml:space="preserve">18/02/1985</t>
  </si>
  <si>
    <t xml:space="preserve">Bộ môn Vi sinh Y học</t>
  </si>
  <si>
    <t xml:space="preserve">Nguyễn Thị Minh Hường</t>
  </si>
  <si>
    <t xml:space="preserve">27/1/1978</t>
  </si>
  <si>
    <t xml:space="preserve">Phòng Quản trị - Tài vụ</t>
  </si>
  <si>
    <t xml:space="preserve">Văn phòng Ủy ban nhân dân Thành phố</t>
  </si>
  <si>
    <t xml:space="preserve">Huỳnh Trọng Hiếu</t>
  </si>
  <si>
    <t xml:space="preserve">28/5/1982</t>
  </si>
  <si>
    <t xml:space="preserve">Phan Thị Kiều Oanh</t>
  </si>
  <si>
    <t xml:space="preserve">Ban Tiếp công dân</t>
  </si>
  <si>
    <t xml:space="preserve">Nguyễn Thị Huỳnh Mai</t>
  </si>
  <si>
    <t xml:space="preserve">Phòng Quản lý khoa học</t>
  </si>
  <si>
    <t xml:space="preserve">Viện Nghiên cứu Phát triển</t>
  </si>
  <si>
    <t xml:space="preserve">Trần Văn Phúc</t>
  </si>
  <si>
    <t xml:space="preserve">25/02/1967</t>
  </si>
  <si>
    <t xml:space="preserve">Văn phòng Viện</t>
  </si>
  <si>
    <t xml:space="preserve">Nguyễn Thanh Hùng</t>
  </si>
  <si>
    <t xml:space="preserve">26/03/1978</t>
  </si>
  <si>
    <t xml:space="preserve">Mã Văn Tuệ</t>
  </si>
  <si>
    <t xml:space="preserve">13/01/1974</t>
  </si>
  <si>
    <t xml:space="preserve">Nguyễn Xuân Đóa</t>
  </si>
  <si>
    <t xml:space="preserve">04/10/1986</t>
  </si>
  <si>
    <t xml:space="preserve">Lý Hoàng Nam</t>
  </si>
  <si>
    <t xml:space="preserve">25/12/1980</t>
  </si>
  <si>
    <t xml:space="preserve">Phòng Lao động - Xã hội</t>
  </si>
  <si>
    <t xml:space="preserve">Ban Dân vận Thành ủy</t>
  </si>
  <si>
    <t xml:space="preserve">Nguyễn Kim Ngọc</t>
  </si>
  <si>
    <t xml:space="preserve">Phòng Dân tộc - Tôn giáo</t>
  </si>
  <si>
    <t xml:space="preserve">Tô Thị Thủy</t>
  </si>
  <si>
    <t xml:space="preserve">22/08/1972</t>
  </si>
  <si>
    <t xml:space="preserve">Phó Trưởng phòng Dân vận của hệ thống chính trị</t>
  </si>
  <si>
    <t xml:space="preserve">Phòng Dân vận của hệ thống chính trị</t>
  </si>
  <si>
    <t xml:space="preserve">Nguyễn Thị Diễm Thúy</t>
  </si>
  <si>
    <t xml:space="preserve"> 18/02/1982</t>
  </si>
  <si>
    <t xml:space="preserve">Phó Trưởng phòng </t>
  </si>
  <si>
    <t xml:space="preserve">Phòng Cán bộ</t>
  </si>
  <si>
    <t xml:space="preserve">Ban Tổ chức Thành ủy</t>
  </si>
  <si>
    <t xml:space="preserve">Đặng Phi Công</t>
  </si>
  <si>
    <t xml:space="preserve"> 28/6/1964</t>
  </si>
  <si>
    <t xml:space="preserve">Phòng Quận - huyện, sở - ngành</t>
  </si>
  <si>
    <t xml:space="preserve">Nguyễn Minh Tài</t>
  </si>
  <si>
    <t xml:space="preserve">10/6/1968</t>
  </si>
  <si>
    <t xml:space="preserve">Trưởng phòng </t>
  </si>
  <si>
    <t xml:space="preserve">Phòng Bảo vệ chính trị nội bộ</t>
  </si>
  <si>
    <t xml:space="preserve">Nguyễn Văn Hạnh</t>
  </si>
  <si>
    <t xml:space="preserve"> 16/8/1962</t>
  </si>
  <si>
    <t xml:space="preserve">Phòng Tổ chức - đảng viên</t>
  </si>
  <si>
    <t xml:space="preserve">Trần Mộng Thanh</t>
  </si>
  <si>
    <t xml:space="preserve"> 7/9/1974</t>
  </si>
  <si>
    <t xml:space="preserve">Đỗ Hảo Hiệp</t>
  </si>
  <si>
    <t xml:space="preserve">22/12/1964</t>
  </si>
  <si>
    <t xml:space="preserve">Phòng Tổng hợp - Chính sách</t>
  </si>
  <si>
    <t xml:space="preserve">TỔNG CỘNG</t>
  </si>
  <si>
    <t xml:space="preserve">SỞ NỘI VỤ THÀNH PHỐ HỒ CHÍ MINH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4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Vũ Thị Kim Huệ</t>
  </si>
  <si>
    <t xml:space="preserve">X</t>
  </si>
  <si>
    <t xml:space="preserve">Khoa Chăm sóc sức khỏe sinh sản, Trung tâm Y tế </t>
  </si>
  <si>
    <t xml:space="preserve">Đặng Quốc Bảo</t>
  </si>
  <si>
    <t xml:space="preserve">Trạm Y tế Bình Khánh, Trung tâm Y tế </t>
  </si>
  <si>
    <t xml:space="preserve">Bùi Văn Đức</t>
  </si>
  <si>
    <t xml:space="preserve">30/5/1969</t>
  </si>
  <si>
    <t xml:space="preserve">Trạm y tế Thảo Điền, Trung tâm Y tế </t>
  </si>
  <si>
    <t xml:space="preserve">Đỗ Đức Đông</t>
  </si>
  <si>
    <t xml:space="preserve">Khoa An toàn thực phẩm, Trung tâm Y tế </t>
  </si>
  <si>
    <t xml:space="preserve">Hoàng Thu Nam</t>
  </si>
  <si>
    <t xml:space="preserve">Phó bí thư</t>
  </si>
  <si>
    <t xml:space="preserve">Quận Đoàn</t>
  </si>
  <si>
    <t xml:space="preserve">Quận 4</t>
  </si>
  <si>
    <t xml:space="preserve">Lê Trường Chinh</t>
  </si>
  <si>
    <t xml:space="preserve">Trường THCS Khánh Hội A</t>
  </si>
  <si>
    <t xml:space="preserve">Phan Anh Tuấn</t>
  </si>
  <si>
    <t xml:space="preserve">Trường TH Nguyễn Trường Tộ</t>
  </si>
  <si>
    <t xml:space="preserve">Nguyễn Văn Chương</t>
  </si>
  <si>
    <t xml:space="preserve">Phó Chủ nhiệm thường trực</t>
  </si>
  <si>
    <t xml:space="preserve">UBKT Quận ủy</t>
  </si>
  <si>
    <t xml:space="preserve">Nguyễn Thị Minh Hiền</t>
  </si>
  <si>
    <t xml:space="preserve">Ủy viên</t>
  </si>
  <si>
    <t xml:space="preserve">Nguyễn Văn Thọ</t>
  </si>
  <si>
    <t xml:space="preserve">Phòng Văn hóa và Thông tin</t>
  </si>
  <si>
    <t xml:space="preserve">Nguyễn Văn Lễ</t>
  </si>
  <si>
    <t xml:space="preserve">Tổ Hành chính - Tổng hợp Ban Quản lý dự án đầu tư xây dựng khu vực </t>
  </si>
  <si>
    <t xml:space="preserve">Nguyễn Văn Đức</t>
  </si>
  <si>
    <t xml:space="preserve">Kỹ sư 
hạng III</t>
  </si>
  <si>
    <t xml:space="preserve">Tổ kỹ thuật - thẩm định Ban Quản lý dự án đầu tư xây dựng khu vực </t>
  </si>
  <si>
    <t xml:space="preserve">Nguyễn Thị Hoàng Yến</t>
  </si>
  <si>
    <t xml:space="preserve">Phó trưởng khoa </t>
  </si>
  <si>
    <t xml:space="preserve">Khoa Xét nghiệm và Chẩn đoán hình ảnh Trung tâm Y tế  </t>
  </si>
  <si>
    <t xml:space="preserve">Lê Phước Đạt</t>
  </si>
  <si>
    <t xml:space="preserve">04/11/1982</t>
  </si>
  <si>
    <t xml:space="preserve">Trường THCS Lý Phong</t>
  </si>
  <si>
    <t xml:space="preserve">Cán bộ kỹ thuật</t>
  </si>
  <si>
    <t xml:space="preserve">Quận 12</t>
  </si>
  <si>
    <t xml:space="preserve">Tô Thanh Tâm</t>
  </si>
  <si>
    <t xml:space="preserve">UBND quận Bình Tân</t>
  </si>
  <si>
    <t xml:space="preserve">Nguyễn Văn Lăng</t>
  </si>
  <si>
    <t xml:space="preserve">Lê Thị Ngọc Thúy</t>
  </si>
  <si>
    <t xml:space="preserve">Phó Bí thư Đảng ủy</t>
  </si>
  <si>
    <t xml:space="preserve">UBND phường An Lạc A</t>
  </si>
  <si>
    <t xml:space="preserve">Vũ Thị Ngọc Qui</t>
  </si>
  <si>
    <t xml:space="preserve">21/11/1986</t>
  </si>
  <si>
    <t xml:space="preserve">Giáo viên</t>
  </si>
  <si>
    <t xml:space="preserve">Trường Mầm non  Đỗ Quyên</t>
  </si>
  <si>
    <t xml:space="preserve">Trần Thị Thu Trang</t>
  </si>
  <si>
    <t xml:space="preserve">14/08/1986</t>
  </si>
  <si>
    <t xml:space="preserve">Hà Kim Tuyền</t>
  </si>
  <si>
    <t xml:space="preserve">24/05/1989</t>
  </si>
  <si>
    <t xml:space="preserve">Trường Mầm non Cẩm Tú</t>
  </si>
  <si>
    <t xml:space="preserve">Lê Kim Hạnh</t>
  </si>
  <si>
    <t xml:space="preserve">12/04/1975</t>
  </si>
  <si>
    <t xml:space="preserve">Trường Mầm non Thiết Mộc Lan</t>
  </si>
  <si>
    <t xml:space="preserve">Nguyễn Thị Hương Giang</t>
  </si>
  <si>
    <t xml:space="preserve">Trường Tiểu học Bình Hưng Hòa</t>
  </si>
  <si>
    <t xml:space="preserve">Tạ Mỹ Khánh Vân</t>
  </si>
  <si>
    <t xml:space="preserve">Trường Tiểu học Bình Trị Đông A</t>
  </si>
  <si>
    <t xml:space="preserve">Lê Thị Nga</t>
  </si>
  <si>
    <t xml:space="preserve">Trường Tiểu học Lạc Hồng</t>
  </si>
  <si>
    <t xml:space="preserve">Văn Minh Tân</t>
  </si>
  <si>
    <t xml:space="preserve">Trần Như Thủy</t>
  </si>
  <si>
    <t xml:space="preserve">Trường Tiểu học  Tân Tạo A</t>
  </si>
  <si>
    <t xml:space="preserve">Phan Thị Ngọc Định</t>
  </si>
  <si>
    <t xml:space="preserve">18/02/1972</t>
  </si>
  <si>
    <t xml:space="preserve">Trường Tiểu học Tân Tạo A</t>
  </si>
  <si>
    <t xml:space="preserve">Trần Thị Ngọc Yến</t>
  </si>
  <si>
    <t xml:space="preserve">13/10/1973</t>
  </si>
  <si>
    <t xml:space="preserve">Trường Tiểu học Lê Quý Đôn</t>
  </si>
  <si>
    <t xml:space="preserve">Nguyễn Thị Hạnh Dung</t>
  </si>
  <si>
    <t xml:space="preserve">23/11/1980</t>
  </si>
  <si>
    <t xml:space="preserve">Trần Thị Diễm</t>
  </si>
  <si>
    <t xml:space="preserve">Trường Tiểu Học An Lạc 1</t>
  </si>
  <si>
    <t xml:space="preserve">Nguyễn Thị Minh Hiếu</t>
  </si>
  <si>
    <t xml:space="preserve">TH Hanh Thông</t>
  </si>
  <si>
    <t xml:space="preserve">UBND quận Gò vấp</t>
  </si>
  <si>
    <t xml:space="preserve">Lê Nguyễn Kim Anh</t>
  </si>
  <si>
    <t xml:space="preserve">28/04/1980</t>
  </si>
  <si>
    <t xml:space="preserve">Trường MN Sơn ca 3</t>
  </si>
  <si>
    <t xml:space="preserve">UBND Phú Nhuận</t>
  </si>
  <si>
    <t xml:space="preserve">Mai Thu Hà</t>
  </si>
  <si>
    <t xml:space="preserve">16/02/1968</t>
  </si>
  <si>
    <t xml:space="preserve">Trường MN Sơn ca 15</t>
  </si>
  <si>
    <t xml:space="preserve">Trần Thị Minh Trang</t>
  </si>
  <si>
    <t xml:space="preserve">Phó hiệu trưởng</t>
  </si>
  <si>
    <t xml:space="preserve">Trường TH Hồ Văn Huê</t>
  </si>
  <si>
    <t xml:space="preserve">Lê Thị Ngọc Dung</t>
  </si>
  <si>
    <t xml:space="preserve">Nguyễn Tài Luật</t>
  </si>
  <si>
    <t xml:space="preserve">22/9/1974</t>
  </si>
  <si>
    <t xml:space="preserve">Phòng Quản lý đô thị </t>
  </si>
  <si>
    <t xml:space="preserve">Phạm Thị Nguyệt Cầm</t>
  </si>
  <si>
    <t xml:space="preserve">18/02/1977</t>
  </si>
  <si>
    <t xml:space="preserve">Trường MN Họa Mi</t>
  </si>
  <si>
    <t xml:space="preserve">Nguyễn Thị Hồng Vy</t>
  </si>
  <si>
    <t xml:space="preserve">03/08/1979</t>
  </si>
  <si>
    <t xml:space="preserve">Nguyễn Thị Diệu Chi</t>
  </si>
  <si>
    <t xml:space="preserve">Tổ trưởng chuyên môn</t>
  </si>
  <si>
    <t xml:space="preserve">Trường MN Bình Thọ</t>
  </si>
  <si>
    <t xml:space="preserve">Quận Thủ Đức</t>
  </si>
  <si>
    <t xml:space="preserve">Huỳnh Thị Ánh Nguyệt</t>
  </si>
  <si>
    <t xml:space="preserve">Trương Văn Hạnh</t>
  </si>
  <si>
    <t xml:space="preserve">BQL chợ Bình Chánh</t>
  </si>
  <si>
    <t xml:space="preserve">huyện Bình Chánh</t>
  </si>
  <si>
    <t xml:space="preserve">Trần Thụy An</t>
  </si>
  <si>
    <t xml:space="preserve">Tổ phó Tổ HCVT </t>
  </si>
  <si>
    <t xml:space="preserve">Ban Quản lý dự án ĐTXD khu vực </t>
  </si>
  <si>
    <t xml:space="preserve">Nguyễn Phạm Minh Giảng</t>
  </si>
  <si>
    <t xml:space="preserve">Tổ Trưởng Tổ DD&amp;QH</t>
  </si>
  <si>
    <t xml:space="preserve">Tô Thanh Tùng</t>
  </si>
  <si>
    <t xml:space="preserve">10/04/1985</t>
  </si>
  <si>
    <t xml:space="preserve">Tổ phó Tổ DD&amp;QH</t>
  </si>
  <si>
    <t xml:space="preserve">Nguyễn Thị Hoài Thương</t>
  </si>
  <si>
    <t xml:space="preserve">28/10/1981</t>
  </si>
  <si>
    <t xml:space="preserve">Tổ Trưởng Tổ TCKT</t>
  </si>
  <si>
    <t xml:space="preserve">Nguyễn Thị Thanh Hòa</t>
  </si>
  <si>
    <t xml:space="preserve">Tổ phó Tổ TCKT</t>
  </si>
  <si>
    <t xml:space="preserve">Phạm Thế Vinh</t>
  </si>
  <si>
    <t xml:space="preserve">13/03/1963</t>
  </si>
  <si>
    <t xml:space="preserve">Tổ Trưởng Tổ KH-TH</t>
  </si>
  <si>
    <t xml:space="preserve">Nguyễn Thị Thùy Trang</t>
  </si>
  <si>
    <t xml:space="preserve">Tổ phó Tổ KH-TH</t>
  </si>
  <si>
    <t xml:space="preserve">Nguyễn Văn Tây</t>
  </si>
  <si>
    <t xml:space="preserve">16/02/1988</t>
  </si>
  <si>
    <t xml:space="preserve">Phạm Thị Thuỳ Nhiên</t>
  </si>
  <si>
    <t xml:space="preserve">19/10/1981</t>
  </si>
  <si>
    <t xml:space="preserve">Tổ phó Tổ Trọng điểm</t>
  </si>
  <si>
    <t xml:space="preserve">Nguyễn An Bình</t>
  </si>
  <si>
    <t xml:space="preserve">14/12/1976</t>
  </si>
  <si>
    <t xml:space="preserve">Tổ phó Tổ GT</t>
  </si>
  <si>
    <t xml:space="preserve">Trần Thế Phương</t>
  </si>
  <si>
    <t xml:space="preserve">17/09/1977</t>
  </si>
  <si>
    <t xml:space="preserve">Trường THCS Phạm Văn Cội</t>
  </si>
  <si>
    <t xml:space="preserve">Huyện Củ Chi</t>
  </si>
  <si>
    <t xml:space="preserve">Lê Ngọc Bích</t>
  </si>
  <si>
    <t xml:space="preserve">Khoa Tin học - Nữ công, Trường Trung cấp nghề Củ Chi</t>
  </si>
  <si>
    <t xml:space="preserve">Nguyễn Đỗ Như Quỳnh</t>
  </si>
  <si>
    <t xml:space="preserve">Phòng Hành chính - Quản trị, Trường Trung cấp nghề Củ Chi</t>
  </si>
  <si>
    <t xml:space="preserve">Huỳnh Văn Hoàng</t>
  </si>
  <si>
    <t xml:space="preserve">Huyện Nhà Bè</t>
  </si>
  <si>
    <t xml:space="preserve">Đỗ Văn Chung</t>
  </si>
  <si>
    <t xml:space="preserve">Trường TH Lê Quang Định</t>
  </si>
  <si>
    <t xml:space="preserve">Lê Thị Bích Phượng</t>
  </si>
  <si>
    <t xml:space="preserve">24/04/1986</t>
  </si>
  <si>
    <t xml:space="preserve">Nguyễn Ngọc Quỳnh Hương</t>
  </si>
  <si>
    <t xml:space="preserve">Trung tâm Y tế</t>
  </si>
  <si>
    <t xml:space="preserve">Phạm Thị Thu Nga</t>
  </si>
  <si>
    <t xml:space="preserve">Trần Văn Tám</t>
  </si>
  <si>
    <t xml:space="preserve">Đào Văn Lượng</t>
  </si>
  <si>
    <t xml:space="preserve">Nguyễn Thị Thùy Linh</t>
  </si>
  <si>
    <t xml:space="preserve">Võ Ngọc Tường Châu</t>
  </si>
  <si>
    <t xml:space="preserve">Trạm trưởng</t>
  </si>
  <si>
    <t xml:space="preserve">Phan Thanh Phương</t>
  </si>
  <si>
    <t xml:space="preserve">Trịnh Hữu Nhẫn</t>
  </si>
  <si>
    <t xml:space="preserve">Nguyễn Ngọc Thanh</t>
  </si>
  <si>
    <t xml:space="preserve">Bùi Thị Thủy</t>
  </si>
  <si>
    <t xml:space="preserve">Ngô Hữu Tài</t>
  </si>
  <si>
    <t xml:space="preserve">Nguyễn Văn Thanh</t>
  </si>
  <si>
    <t xml:space="preserve">Phó Chánh Thanh tra</t>
  </si>
  <si>
    <t xml:space="preserve">Thanh tra huyện</t>
  </si>
  <si>
    <t xml:space="preserve">Huyện Cần Giờ</t>
  </si>
  <si>
    <t xml:space="preserve">Trần Quốc Dũng</t>
  </si>
  <si>
    <t xml:space="preserve">Tổ trưởng Tổ nghiệp vụ - Văn hóa</t>
  </si>
  <si>
    <t xml:space="preserve">Trung tâm Văn hóa huyện Cần Giờ</t>
  </si>
  <si>
    <t xml:space="preserve">Dương Thái Dương</t>
  </si>
  <si>
    <t xml:space="preserve">Phòng Lao động - Thương binh và Xã hội huyện Cần Giờ</t>
  </si>
  <si>
    <t xml:space="preserve">Huỳnh Văn Tím</t>
  </si>
  <si>
    <t xml:space="preserve">PCT. UBND xã</t>
  </si>
  <si>
    <t xml:space="preserve">UBND xã Tam Thôn Hiệp</t>
  </si>
  <si>
    <t xml:space="preserve">Nguyễn Văn Thành</t>
  </si>
  <si>
    <t xml:space="preserve">Trưởng phòng
Quản lý hạ tầng duy tu</t>
  </si>
  <si>
    <t xml:space="preserve">Trung tâm QL đường hầm sông Sài Gòn </t>
  </si>
  <si>
    <t xml:space="preserve">Phạm Tấn Tài</t>
  </si>
  <si>
    <t xml:space="preserve">Phó Trưởng phòng
Tổ chức hành chính</t>
  </si>
  <si>
    <t xml:space="preserve">Đặng Anh Vinh</t>
  </si>
  <si>
    <t xml:space="preserve">Phó Trưởng phòng Kế hoạch - 
Chất lượng</t>
  </si>
  <si>
    <t xml:space="preserve">Nguyễn Kỳ Nam</t>
  </si>
  <si>
    <t xml:space="preserve">Phó Đội trưởng
Đội Vận hành đường hầm-ĐKGT</t>
  </si>
  <si>
    <t xml:space="preserve">Trần Văn Hiếu</t>
  </si>
  <si>
    <t xml:space="preserve">Phó Trưởng phòng
Quản lý hạ tầng duy tu</t>
  </si>
  <si>
    <t xml:space="preserve">Nguyễn Văn Hòa</t>
  </si>
  <si>
    <t xml:space="preserve">Trần Kim Cương</t>
  </si>
  <si>
    <t xml:space="preserve">Phó Đội trưởng
Đội Đảm bảo AT đường hầm</t>
  </si>
  <si>
    <t xml:space="preserve">Trương Thị Thùy Loan</t>
  </si>
  <si>
    <t xml:space="preserve">Chủ tịch công đoàn</t>
  </si>
  <si>
    <t xml:space="preserve">Trường THPT Gò Vấp</t>
  </si>
  <si>
    <t xml:space="preserve">Trần Thụy Kim Nhung</t>
  </si>
  <si>
    <t xml:space="preserve">Trường THPT Nguyễn Tất Thành </t>
  </si>
  <si>
    <t xml:space="preserve">Nguyễn Thị Vân Nam</t>
  </si>
  <si>
    <t xml:space="preserve">22/7/1981</t>
  </si>
  <si>
    <t xml:space="preserve">Trường THPT Nguyễn Văn Tăng</t>
  </si>
  <si>
    <t xml:space="preserve">Lý Tiến</t>
  </si>
  <si>
    <t xml:space="preserve">Đào Văn Đạt</t>
  </si>
  <si>
    <t xml:space="preserve">Trương Minh Thiện</t>
  </si>
  <si>
    <t xml:space="preserve">Cù Thành Đức</t>
  </si>
  <si>
    <t xml:space="preserve">Phó trưởng phòng</t>
  </si>
  <si>
    <t xml:space="preserve">Phòng Đăng ký kinh doanh</t>
  </si>
  <si>
    <t xml:space="preserve">Sở Kế hoạch và Đầu tư</t>
  </si>
  <si>
    <t xml:space="preserve">Nguyễn Hoàng Anh</t>
  </si>
  <si>
    <t xml:space="preserve">03/06/1982</t>
  </si>
  <si>
    <t xml:space="preserve">Phòng Tổng hợp, quy hoạch</t>
  </si>
  <si>
    <t xml:space="preserve">Trần Anh Dũng</t>
  </si>
  <si>
    <t xml:space="preserve">24/04/1963</t>
  </si>
  <si>
    <t xml:space="preserve">Phó Chánh Văn phòng</t>
  </si>
  <si>
    <t xml:space="preserve">Văn phòng</t>
  </si>
  <si>
    <t xml:space="preserve">Phan Thị Diễm</t>
  </si>
  <si>
    <t xml:space="preserve">01/01/1985</t>
  </si>
  <si>
    <t xml:space="preserve">Nguyễn Thị Mai Trinh</t>
  </si>
  <si>
    <t xml:space="preserve">Q. Trưởng phòng</t>
  </si>
  <si>
    <t xml:space="preserve">Phạm Thái Thảo Nguyên</t>
  </si>
  <si>
    <t xml:space="preserve">25/11/1986</t>
  </si>
  <si>
    <t xml:space="preserve">Văn phòng </t>
  </si>
  <si>
    <t xml:space="preserve">Sở Nội vụ</t>
  </si>
  <si>
    <t xml:space="preserve">Vương Đình Vinh </t>
  </si>
  <si>
    <t xml:space="preserve">Chi cục Phát triển nông thôn </t>
  </si>
  <si>
    <t xml:space="preserve">Tạ Xuân Công</t>
  </si>
  <si>
    <t xml:space="preserve">Văn phòng Điều phối nông thôn mới</t>
  </si>
  <si>
    <t xml:space="preserve">Nguyễn Thanh Bảo</t>
  </si>
  <si>
    <t xml:space="preserve">Vũ Kim Quyên</t>
  </si>
  <si>
    <t xml:space="preserve">Nguyễn Thị Lệ Thủy</t>
  </si>
  <si>
    <t xml:space="preserve">10/10/1965</t>
  </si>
  <si>
    <t xml:space="preserve">Trưởng phòng công chứng</t>
  </si>
  <si>
    <t xml:space="preserve">Nguyễn Thị Thu Ba</t>
  </si>
  <si>
    <t xml:space="preserve">23/02/1975</t>
  </si>
  <si>
    <t xml:space="preserve">Nguyễn Thị Xuân Trang</t>
  </si>
  <si>
    <t xml:space="preserve">13/9/1991</t>
  </si>
  <si>
    <t xml:space="preserve">Đỗ Thị Hồng Hạnh</t>
  </si>
  <si>
    <t xml:space="preserve">11/12/1980</t>
  </si>
  <si>
    <t xml:space="preserve">Thái Huy Hoàng</t>
  </si>
  <si>
    <t xml:space="preserve">13/8/1982</t>
  </si>
  <si>
    <t xml:space="preserve">Kế toán Trưởng</t>
  </si>
  <si>
    <t xml:space="preserve">Bùi Anh Thi</t>
  </si>
  <si>
    <t xml:space="preserve">30/7/1982</t>
  </si>
  <si>
    <t xml:space="preserve">Nhà hát Nghệ thuật Hát bội</t>
  </si>
  <si>
    <t xml:space="preserve">Nguyễn Thị Nhi</t>
  </si>
  <si>
    <t xml:space="preserve">Phòng Hạ tầng kỹ thuật </t>
  </si>
  <si>
    <t xml:space="preserve">Sở Xây dựng</t>
  </si>
  <si>
    <t xml:space="preserve">Lê Huy Nguyễn Tuấn</t>
  </si>
  <si>
    <t xml:space="preserve">Phòng Nghiệp vụ Y</t>
  </si>
  <si>
    <t xml:space="preserve">Sở Y tế</t>
  </si>
  <si>
    <t xml:space="preserve">Đồng Hữu Nghị</t>
  </si>
  <si>
    <t xml:space="preserve">Đỗ Phan Như Nguyệt</t>
  </si>
  <si>
    <t xml:space="preserve">UVBCH, Chánh Văn phòng</t>
  </si>
  <si>
    <t xml:space="preserve">Thành Đoàn TP. Hồ Chí Minh</t>
  </si>
  <si>
    <t xml:space="preserve">Nguyễn Đăng Khoa</t>
  </si>
  <si>
    <t xml:space="preserve">Hoàng Trọng Tiến</t>
  </si>
  <si>
    <t xml:space="preserve">Trưởng Khoa</t>
  </si>
  <si>
    <t xml:space="preserve">Khoa Kỹ năng - Trường Đoàn Lý Tự Trọng</t>
  </si>
  <si>
    <t xml:space="preserve">Đoàn Minh Hậu</t>
  </si>
  <si>
    <t xml:space="preserve">Phòng Tổ chức - Quản trị - Trường Đoàn Lý Tự Trọng</t>
  </si>
  <si>
    <t xml:space="preserve">Phạm Ngọc Quyên</t>
  </si>
  <si>
    <t xml:space="preserve">Phó Phòng</t>
  </si>
  <si>
    <t xml:space="preserve">Phòng Đào tạo - Trường Đoàn Lý Tự Trọng</t>
  </si>
  <si>
    <t xml:space="preserve">Phạm Ngọc Tuyền</t>
  </si>
  <si>
    <t xml:space="preserve">Nhà Thiếu nhi Thành phố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5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Trương Quốc Hùng</t>
  </si>
  <si>
    <t xml:space="preserve">21/02/1985</t>
  </si>
  <si>
    <t xml:space="preserve">Phòng Nội vụ </t>
  </si>
  <si>
    <t xml:space="preserve">Nguyễn Tuấn Hải</t>
  </si>
  <si>
    <t xml:space="preserve">31/07/1986</t>
  </si>
  <si>
    <t xml:space="preserve">Bùi Trường Giang</t>
  </si>
  <si>
    <t xml:space="preserve">03/10/1978</t>
  </si>
  <si>
    <t xml:space="preserve">Phòng Tư Pháp </t>
  </si>
  <si>
    <t xml:space="preserve">Đỗ Đình Hậu</t>
  </si>
  <si>
    <t xml:space="preserve">20/12/1973</t>
  </si>
  <si>
    <t xml:space="preserve">Phó Chủ tịch UBND </t>
  </si>
  <si>
    <t xml:space="preserve">UBND phường Nguyễn Thái Bình</t>
  </si>
  <si>
    <t xml:space="preserve">Nguyễn Thị Mai Hương</t>
  </si>
  <si>
    <t xml:space="preserve">04/9/1980</t>
  </si>
  <si>
    <t xml:space="preserve">UBND phường Cô Giang</t>
  </si>
  <si>
    <t xml:space="preserve">Nguyễn Văn Hùng</t>
  </si>
  <si>
    <t xml:space="preserve">Phó Bí thư Đảng ủy, Chủ tịch HĐND</t>
  </si>
  <si>
    <t xml:space="preserve">UBND phường Cầu Ông Lãnh</t>
  </si>
  <si>
    <t xml:space="preserve">Bùi Quang Minh</t>
  </si>
  <si>
    <t xml:space="preserve">Bí thư. ĐTNCSHCM </t>
  </si>
  <si>
    <t xml:space="preserve">UBND phường Tân Định </t>
  </si>
  <si>
    <t xml:space="preserve">Nguyễn Đoàn Thế Hùng</t>
  </si>
  <si>
    <t xml:space="preserve">28/10/1980</t>
  </si>
  <si>
    <t xml:space="preserve">Nguyễn Thị Lệ Hường</t>
  </si>
  <si>
    <t xml:space="preserve">10/3/1984</t>
  </si>
  <si>
    <t xml:space="preserve">Thanh tra quận</t>
  </si>
  <si>
    <t xml:space="preserve">Nguyễn Thanh Tòng</t>
  </si>
  <si>
    <t xml:space="preserve">Phòng Lao động, Thương binh và Xã hội</t>
  </si>
  <si>
    <t xml:space="preserve">Nguyễn Thị Thùy Dung</t>
  </si>
  <si>
    <t xml:space="preserve">28/1/2986</t>
  </si>
  <si>
    <t xml:space="preserve">Trần Ngọc Thảo Nguyên</t>
  </si>
  <si>
    <t xml:space="preserve">16/9/1984</t>
  </si>
  <si>
    <t xml:space="preserve">Phòng Tài chính - Kế toán , Trung tâm Y tế </t>
  </si>
  <si>
    <t xml:space="preserve">Nguyễn Văn Quí</t>
  </si>
  <si>
    <t xml:space="preserve">18/11/1980</t>
  </si>
  <si>
    <t xml:space="preserve">Phòng Nghiệp vụ 1, Ban Bồi thường, giải phóng mặt bằng </t>
  </si>
  <si>
    <t xml:space="preserve">Nguyễn Minh Tuấn</t>
  </si>
  <si>
    <t xml:space="preserve">Phòng Nghiệp vụ 2</t>
  </si>
  <si>
    <t xml:space="preserve">Mai Tấn Đạt</t>
  </si>
  <si>
    <t xml:space="preserve">11/10/1970</t>
  </si>
  <si>
    <t xml:space="preserve">Bí thư Đảng ủy </t>
  </si>
  <si>
    <t xml:space="preserve">Trần Khánh Linh</t>
  </si>
  <si>
    <t xml:space="preserve">10/10/1972</t>
  </si>
  <si>
    <t xml:space="preserve">Trần Thị Xuân Hương</t>
  </si>
  <si>
    <t xml:space="preserve">05/10/1985</t>
  </si>
  <si>
    <t xml:space="preserve">Quách Kiều Long</t>
  </si>
  <si>
    <t xml:space="preserve">18/04/1965</t>
  </si>
  <si>
    <t xml:space="preserve">Võ Công Toàn</t>
  </si>
  <si>
    <t xml:space="preserve">08/5/1981</t>
  </si>
  <si>
    <t xml:space="preserve">Nguyễn Thanh Thúy</t>
  </si>
  <si>
    <t xml:space="preserve">29/09/1982</t>
  </si>
  <si>
    <t xml:space="preserve">Trường MN 11 </t>
  </si>
  <si>
    <t xml:space="preserve">Phạm Duy Tuyên</t>
  </si>
  <si>
    <t xml:space="preserve">Trưởng phòng 
Tổ chức - Hành chính</t>
  </si>
  <si>
    <t xml:space="preserve">Trang Quốc Cường</t>
  </si>
  <si>
    <t xml:space="preserve">Lê Kiều Nhẫn</t>
  </si>
  <si>
    <t xml:space="preserve">Trần Quốc Đoàn</t>
  </si>
  <si>
    <t xml:space="preserve">Trần Hữu Lương</t>
  </si>
  <si>
    <t xml:space="preserve">14/09/1965</t>
  </si>
  <si>
    <t xml:space="preserve">Ngũ Chí Thành </t>
  </si>
  <si>
    <t xml:space="preserve">Vũ Hà Tuấn Anh </t>
  </si>
  <si>
    <t xml:space="preserve">Bùi Việt Cường </t>
  </si>
  <si>
    <t xml:space="preserve">Tổ phó tổ KHĐT</t>
  </si>
  <si>
    <t xml:space="preserve">Lâm Văn Phụng </t>
  </si>
  <si>
    <t xml:space="preserve">Trần Văn Được</t>
  </si>
  <si>
    <t xml:space="preserve">Phó Trưởng ban</t>
  </si>
  <si>
    <t xml:space="preserve">BQL chợ Minh Phụng</t>
  </si>
  <si>
    <t xml:space="preserve">Nguyễn Xuân Hiền</t>
  </si>
  <si>
    <t xml:space="preserve">Phó Trưởng Phòng TC - HC</t>
  </si>
  <si>
    <t xml:space="preserve">Nguyễn Huỳnh Như Oanh</t>
  </si>
  <si>
    <t xml:space="preserve">Phan Văn Phụng</t>
  </si>
  <si>
    <t xml:space="preserve">19/06/1969</t>
  </si>
  <si>
    <t xml:space="preserve">Phó Bí thư </t>
  </si>
  <si>
    <t xml:space="preserve">Đảng ủy Phường 7</t>
  </si>
  <si>
    <t xml:space="preserve">Phạm Phi Thường</t>
  </si>
  <si>
    <t xml:space="preserve">29/12/1978</t>
  </si>
  <si>
    <t xml:space="preserve">Đinh Thị Nho</t>
  </si>
  <si>
    <t xml:space="preserve">12/01/1982</t>
  </si>
  <si>
    <t xml:space="preserve">HĐND Phường 5</t>
  </si>
  <si>
    <t xml:space="preserve">Mai Thị Thảo Vi</t>
  </si>
  <si>
    <t xml:space="preserve">14/04/1981</t>
  </si>
  <si>
    <t xml:space="preserve">Đảng ủy Phường 6</t>
  </si>
  <si>
    <t xml:space="preserve">Đỗ Thùy Vân</t>
  </si>
  <si>
    <t xml:space="preserve">12/08/1985</t>
  </si>
  <si>
    <t xml:space="preserve">Bí thư </t>
  </si>
  <si>
    <t xml:space="preserve">Đảng ủy Phường 13</t>
  </si>
  <si>
    <t xml:space="preserve">Phan Minh Trí</t>
  </si>
  <si>
    <t xml:space="preserve">29/10/1975</t>
  </si>
  <si>
    <t xml:space="preserve">Lê Thị Thúy Nga</t>
  </si>
  <si>
    <t xml:space="preserve">Nguyễn Trúc Linh</t>
  </si>
  <si>
    <t xml:space="preserve">28/12/1992</t>
  </si>
  <si>
    <t xml:space="preserve">Nguyễn Thị Quyết</t>
  </si>
  <si>
    <t xml:space="preserve">Trường phòng</t>
  </si>
  <si>
    <t xml:space="preserve">Đặng Thị Nguyệt Thúy</t>
  </si>
  <si>
    <t xml:space="preserve">Nguyễn Thanh Nam</t>
  </si>
  <si>
    <t xml:space="preserve">Phó Bí thư TTĐU</t>
  </si>
  <si>
    <t xml:space="preserve">Hoàng Đức Minh</t>
  </si>
  <si>
    <t xml:space="preserve">10/06/1980</t>
  </si>
  <si>
    <t xml:space="preserve">Nguyễn Thị Đoan Trang</t>
  </si>
  <si>
    <t xml:space="preserve">13/6/1974</t>
  </si>
  <si>
    <t xml:space="preserve"> Trường MN Phường 1</t>
  </si>
  <si>
    <t xml:space="preserve">Lý Minh Hà</t>
  </si>
  <si>
    <t xml:space="preserve">01/7/1977</t>
  </si>
  <si>
    <t xml:space="preserve"> Trường MN Phường 5</t>
  </si>
  <si>
    <t xml:space="preserve">Đỗ Thị Mỹ Hòa</t>
  </si>
  <si>
    <t xml:space="preserve">24/7/1974</t>
  </si>
  <si>
    <t xml:space="preserve">Trường TH Triệu Thị Trinh</t>
  </si>
  <si>
    <t xml:space="preserve">Nguyễn Thị Tuyết Lan</t>
  </si>
  <si>
    <t xml:space="preserve">Phó phòng kế toán</t>
  </si>
  <si>
    <t xml:space="preserve">Nguyễn Thị Dung</t>
  </si>
  <si>
    <t xml:space="preserve">Phó phòng
 dịch vụ</t>
  </si>
  <si>
    <t xml:space="preserve">Bùi Diễm Hằng</t>
  </si>
  <si>
    <t xml:space="preserve">20/10/1984</t>
  </si>
  <si>
    <t xml:space="preserve">UBND Phường 7</t>
  </si>
  <si>
    <t xml:space="preserve">Nguyễn Tuấn Linh</t>
  </si>
  <si>
    <t xml:space="preserve">18/7/1979</t>
  </si>
  <si>
    <t xml:space="preserve">UBND Phường 10</t>
  </si>
  <si>
    <t xml:space="preserve">Nguyễn Thị Hoàng Trang</t>
  </si>
  <si>
    <t xml:space="preserve">20/06/1976</t>
  </si>
  <si>
    <t xml:space="preserve">Lê Thị Tuyết Linh</t>
  </si>
  <si>
    <t xml:space="preserve">11/03/1974</t>
  </si>
  <si>
    <t xml:space="preserve">Trường CB Niềm Tin</t>
  </si>
  <si>
    <t xml:space="preserve">Trần Tường Thụy</t>
  </si>
  <si>
    <t xml:space="preserve">07/01/1975</t>
  </si>
  <si>
    <t xml:space="preserve">Phó Chánh văn phòng</t>
  </si>
  <si>
    <t xml:space="preserve">Lê Minh Anh</t>
  </si>
  <si>
    <t xml:space="preserve">29/11/1976</t>
  </si>
  <si>
    <t xml:space="preserve">Phó giám đốc</t>
  </si>
  <si>
    <t xml:space="preserve">Trung tâm Văn hóa - Thể thao </t>
  </si>
  <si>
    <t xml:space="preserve">Thái Bình Sơn</t>
  </si>
  <si>
    <t xml:space="preserve">BQL chợ Phạm Văn Hai</t>
  </si>
  <si>
    <t xml:space="preserve">Đào Thị Ánh Tuyết</t>
  </si>
  <si>
    <t xml:space="preserve">17/05/1982</t>
  </si>
  <si>
    <t xml:space="preserve">Trường MN 1A</t>
  </si>
  <si>
    <t xml:space="preserve">Lê Thị Thu Thảo</t>
  </si>
  <si>
    <t xml:space="preserve">Giáo viên - Tổ trưởng chuyên môn</t>
  </si>
  <si>
    <t xml:space="preserve">Trường THCS Bình Chiểu</t>
  </si>
  <si>
    <t xml:space="preserve">Du Long Phương</t>
  </si>
  <si>
    <t xml:space="preserve">Trường THCS Bình Thọ</t>
  </si>
  <si>
    <t xml:space="preserve">Hoàng Thị Ngọc Dung</t>
  </si>
  <si>
    <t xml:space="preserve">Giáo viên - Tổ phó chuyên môn</t>
  </si>
  <si>
    <t xml:space="preserve">Lê Thanh Đình</t>
  </si>
  <si>
    <t xml:space="preserve">Lý Thị Kim Phụng</t>
  </si>
  <si>
    <t xml:space="preserve">Trưởng Đài</t>
  </si>
  <si>
    <t xml:space="preserve">Đài Truyền thanh</t>
  </si>
  <si>
    <t xml:space="preserve">Hồng Nhựt Tuyết Anh</t>
  </si>
  <si>
    <t xml:space="preserve">P. Trưởng Đài</t>
  </si>
  <si>
    <t xml:space="preserve">Huỳnh Thị Diêm</t>
  </si>
  <si>
    <t xml:space="preserve">Nguyễn Văn Nhơn</t>
  </si>
  <si>
    <t xml:space="preserve">Dương Văn Dũng</t>
  </si>
  <si>
    <t xml:space="preserve">Trường THCS An Phú</t>
  </si>
  <si>
    <t xml:space="preserve">Trần Quang Vĩnh An</t>
  </si>
  <si>
    <t xml:space="preserve">Phòng Kế hoạch Đầu tư</t>
  </si>
  <si>
    <t xml:space="preserve">Đỗ Thị Thu Hiền</t>
  </si>
  <si>
    <t xml:space="preserve">Phó Chánh
 Văn phòng</t>
  </si>
  <si>
    <t xml:space="preserve">Phạm Quốc Huy</t>
  </si>
  <si>
    <t xml:space="preserve">Phòng QL Giao thông đường thủy</t>
  </si>
  <si>
    <t xml:space="preserve">Nguyễn Mỹ Phi Phụng</t>
  </si>
  <si>
    <t xml:space="preserve">Công đoàn Ngành</t>
  </si>
  <si>
    <t xml:space="preserve">Võ Thanh Toàn</t>
  </si>
  <si>
    <t xml:space="preserve">Trường THPT Thủ Đức</t>
  </si>
  <si>
    <t xml:space="preserve">Trần Công Bình </t>
  </si>
  <si>
    <t xml:space="preserve">16/09/1977</t>
  </si>
  <si>
    <t xml:space="preserve">Trường THPT Tân Phong </t>
  </si>
  <si>
    <t xml:space="preserve">Nguyễn Hoàng Diễm Ly</t>
  </si>
  <si>
    <t xml:space="preserve">Nguyễn Thị Ngọc Hạnh</t>
  </si>
  <si>
    <t xml:space="preserve">Trường THPT Nguyễn Huệ</t>
  </si>
  <si>
    <t xml:space="preserve">NguyễnThị Hồng Loan</t>
  </si>
  <si>
    <t xml:space="preserve">Tổ phó chuyên môn</t>
  </si>
  <si>
    <t xml:space="preserve">Huỳnh Ngọc Nguyên</t>
  </si>
  <si>
    <t xml:space="preserve">Phạm Hùng Dũng</t>
  </si>
  <si>
    <t xml:space="preserve">Nguyễn Thị Thanh Hà</t>
  </si>
  <si>
    <t xml:space="preserve">Nguyễn Thị Thanh Thảo</t>
  </si>
  <si>
    <t xml:space="preserve">04/9/1984</t>
  </si>
  <si>
    <t xml:space="preserve">Phòng Kế hoạch Tài chính</t>
  </si>
  <si>
    <t xml:space="preserve">Sở Khoa học và Công nghệ</t>
  </si>
  <si>
    <t xml:space="preserve">Lương Thị Bích Ngọc</t>
  </si>
  <si>
    <t xml:space="preserve">Tồng Biên tập</t>
  </si>
  <si>
    <t xml:space="preserve">Tạp chí Khám phá</t>
  </si>
  <si>
    <t xml:space="preserve">Bùi Duy Ninh</t>
  </si>
  <si>
    <t xml:space="preserve">Trần Minh Trí</t>
  </si>
  <si>
    <t xml:space="preserve">Huỳnh Hoàng Vũ</t>
  </si>
  <si>
    <t xml:space="preserve">Phòng Quản lý quy hoạch Khu vực 1</t>
  </si>
  <si>
    <t xml:space="preserve">Sở Quy hoạch - Kiến trúc </t>
  </si>
  <si>
    <t xml:space="preserve">Nguyễn Thuý Hằng</t>
  </si>
  <si>
    <t xml:space="preserve">Phòng Nghiên cứu Thiết kế 1, Trung tâm Nghiên cứu kiến trúc</t>
  </si>
  <si>
    <t xml:space="preserve">Huỳnh Thị Kim Hoa</t>
  </si>
  <si>
    <t xml:space="preserve">Phòng Kế hoạch Tổng hợp - Chi cục Bảo vệ Môi trường</t>
  </si>
  <si>
    <t xml:space="preserve">Lê Thị Thanh Thủy</t>
  </si>
  <si>
    <t xml:space="preserve">Phòng Thu phí bảo vệ MT- Chi cục Bảo vệ Môi trường</t>
  </si>
  <si>
    <t xml:space="preserve">Hoàng Trọng Nghĩa</t>
  </si>
  <si>
    <t xml:space="preserve">20/12/1970</t>
  </si>
  <si>
    <t xml:space="preserve">Phòng Công chứng số 4</t>
  </si>
  <si>
    <t xml:space="preserve">Hoàng Thị Kim Tuyến</t>
  </si>
  <si>
    <t xml:space="preserve">07/10/1973</t>
  </si>
  <si>
    <t xml:space="preserve">Huỳnh Kim Điệp</t>
  </si>
  <si>
    <t xml:space="preserve">30/12/1973</t>
  </si>
  <si>
    <t xml:space="preserve">Phòng Công chứng số 5</t>
  </si>
  <si>
    <t xml:space="preserve">Huỳnh Thị Hồng Hoa</t>
  </si>
  <si>
    <t xml:space="preserve">18/5/1971</t>
  </si>
  <si>
    <t xml:space="preserve">Lâm Quỳnh Thơ</t>
  </si>
  <si>
    <t xml:space="preserve">01/02/1973</t>
  </si>
  <si>
    <t xml:space="preserve">Giám đốc Trung tâm</t>
  </si>
  <si>
    <t xml:space="preserve">Trung tâm thông tin và Tư vấn công chứng</t>
  </si>
  <si>
    <t xml:space="preserve">Vũ Nguyễn Đại Lộc</t>
  </si>
  <si>
    <t xml:space="preserve">23/04/1990</t>
  </si>
  <si>
    <t xml:space="preserve">Trần Thị Hợi </t>
  </si>
  <si>
    <t xml:space="preserve">28/8/1983</t>
  </si>
  <si>
    <t xml:space="preserve">Trợ giúp viên</t>
  </si>
  <si>
    <t xml:space="preserve">Lê Thị Hoài</t>
  </si>
  <si>
    <t xml:space="preserve">25/5/1982</t>
  </si>
  <si>
    <t xml:space="preserve">Võ Tấn Tân</t>
  </si>
  <si>
    <t xml:space="preserve">07/4/1990</t>
  </si>
  <si>
    <t xml:space="preserve">Nguyễn Bá Nghị</t>
  </si>
  <si>
    <t xml:space="preserve">26/02/1962</t>
  </si>
  <si>
    <t xml:space="preserve">Phó Chủ nhiệm</t>
  </si>
  <si>
    <t xml:space="preserve">Nhà thi đấu TDTT Phú Thọ</t>
  </si>
  <si>
    <t xml:space="preserve">Võ Thị Phương</t>
  </si>
  <si>
    <t xml:space="preserve">24/4/1983</t>
  </si>
  <si>
    <t xml:space="preserve">Trần Thị Thanh Lý</t>
  </si>
  <si>
    <t xml:space="preserve">12/3/1982</t>
  </si>
  <si>
    <t xml:space="preserve">Phòng Xây dựng Nếp sống văn hóa và gia đình</t>
  </si>
  <si>
    <t xml:space="preserve">Ngô Y Đan</t>
  </si>
  <si>
    <t xml:space="preserve">15/10/1968</t>
  </si>
  <si>
    <t xml:space="preserve">Phòng Nghệ thuật</t>
  </si>
  <si>
    <t xml:space="preserve">Phạm Quốc Cường </t>
  </si>
  <si>
    <t xml:space="preserve">10/3/1965</t>
  </si>
  <si>
    <t xml:space="preserve">Trưởng xưởng </t>
  </si>
  <si>
    <t xml:space="preserve">Nguyễn Thụy Phương An</t>
  </si>
  <si>
    <t xml:space="preserve">5/2/1975</t>
  </si>
  <si>
    <t xml:space="preserve">Ngô Thế Anh </t>
  </si>
  <si>
    <t xml:space="preserve">27/10/1978</t>
  </si>
  <si>
    <t xml:space="preserve">Trương Đức Chiến</t>
  </si>
  <si>
    <t xml:space="preserve">3/4/1971</t>
  </si>
  <si>
    <t xml:space="preserve">Trưởng BM Cờ</t>
  </si>
  <si>
    <t xml:space="preserve">Từ Nhân Luân</t>
  </si>
  <si>
    <t xml:space="preserve">15/01/1971</t>
  </si>
  <si>
    <t xml:space="preserve">Trưởng BM Bóng bàn</t>
  </si>
  <si>
    <t xml:space="preserve">Đỗ Thị Loan</t>
  </si>
  <si>
    <t xml:space="preserve">15/6/1984</t>
  </si>
  <si>
    <t xml:space="preserve">Điều dưỡng Hạng III</t>
  </si>
  <si>
    <t xml:space="preserve">Trương Thị Tuyết Ngân</t>
  </si>
  <si>
    <t xml:space="preserve">25/4/1988</t>
  </si>
  <si>
    <t xml:space="preserve">Nguyễn Văn Hòa Bình</t>
  </si>
  <si>
    <t xml:space="preserve">19/7/1974</t>
  </si>
  <si>
    <t xml:space="preserve">Nguyễn Thị Hồng Hoa</t>
  </si>
  <si>
    <t xml:space="preserve">Phòng Pháp chế</t>
  </si>
  <si>
    <t xml:space="preserve">Võ Thị Mỹ Trang</t>
  </si>
  <si>
    <t xml:space="preserve">Phòng Phát triển đô thị</t>
  </si>
  <si>
    <t xml:space="preserve">Võ Khắc Hưng</t>
  </si>
  <si>
    <t xml:space="preserve">Ban Quản lý dự án 2</t>
  </si>
  <si>
    <t xml:space="preserve">Ban Quản lý Đường sắt đô thị</t>
  </si>
  <si>
    <t xml:space="preserve">Huỳnh Hùng Kiện</t>
  </si>
  <si>
    <t xml:space="preserve">Kỹ sư</t>
  </si>
  <si>
    <t xml:space="preserve">Phòng Phát sóng</t>
  </si>
  <si>
    <t xml:space="preserve">Nguyễn Văn Bình</t>
  </si>
  <si>
    <t xml:space="preserve">Nguyễn Khắc Mẫn</t>
  </si>
  <si>
    <t xml:space="preserve">Lê Tấn Cường</t>
  </si>
  <si>
    <t xml:space="preserve">09/5/1967</t>
  </si>
  <si>
    <t xml:space="preserve">Văn phòng Ủy ban nhân dânThành phố</t>
  </si>
  <si>
    <t xml:space="preserve">Huỳnh Đăng Trọng</t>
  </si>
  <si>
    <t xml:space="preserve">Nguyễn Ngọc Diệp</t>
  </si>
  <si>
    <t xml:space="preserve">Đỗ Quyết Thắng</t>
  </si>
  <si>
    <t xml:space="preserve">Phó Trưởng Phòng</t>
  </si>
  <si>
    <t xml:space="preserve">Ban Tuyên giáo Thành ủy</t>
  </si>
  <si>
    <t xml:space="preserve">Phùng Thị Phương</t>
  </si>
  <si>
    <t xml:space="preserve">Lâm Hữu Đức 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6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Hồ Bích Ngọc</t>
  </si>
  <si>
    <t xml:space="preserve">Bí thư Đảng ủy phường</t>
  </si>
  <si>
    <t xml:space="preserve">Văn Công Hải Triều </t>
  </si>
  <si>
    <t xml:space="preserve">Phó Bí thư Đảng ủy
 - Chủ tịch HĐND </t>
  </si>
  <si>
    <t xml:space="preserve">Lê Vương Bảo Hoàng</t>
  </si>
  <si>
    <t xml:space="preserve">Nguyễn Thị Thu Dung</t>
  </si>
  <si>
    <t xml:space="preserve">Ngô Quang Liêm</t>
  </si>
  <si>
    <t xml:space="preserve">13/05/1985</t>
  </si>
  <si>
    <t xml:space="preserve">Ban Tuyên giáo </t>
  </si>
  <si>
    <t xml:space="preserve">Nhiều Thị Nhiều</t>
  </si>
  <si>
    <t xml:space="preserve">Trường MN Kim Đồng</t>
  </si>
  <si>
    <t xml:space="preserve">Nguyễn Văn Tiếng</t>
  </si>
  <si>
    <t xml:space="preserve">22/12/1971</t>
  </si>
  <si>
    <t xml:space="preserve">Trường THCS Bình Đông</t>
  </si>
  <si>
    <t xml:space="preserve">Nguyễn Thị Ngọc Thơ</t>
  </si>
  <si>
    <t xml:space="preserve">Phòng Tài chính - Kế hoạch </t>
  </si>
  <si>
    <t xml:space="preserve">Trần Lê Thành Điệp</t>
  </si>
  <si>
    <t xml:space="preserve">Trần Văn Chí</t>
  </si>
  <si>
    <t xml:space="preserve">Nguyễn Phú Quý</t>
  </si>
  <si>
    <t xml:space="preserve">Cao Đoàn Ngọc Thủy</t>
  </si>
  <si>
    <t xml:space="preserve">Chánh Văn phòng</t>
  </si>
  <si>
    <t xml:space="preserve">Lê Văn Hùng</t>
  </si>
  <si>
    <t xml:space="preserve">Trung tâm GDNN - GDTX </t>
  </si>
  <si>
    <t xml:space="preserve">Nguyễn Anh Khoa</t>
  </si>
  <si>
    <t xml:space="preserve">24/11/1983</t>
  </si>
  <si>
    <t xml:space="preserve">Ban Tổ chức Quận  ủy</t>
  </si>
  <si>
    <t xml:space="preserve">Quận ủy Quận 10</t>
  </si>
  <si>
    <t xml:space="preserve">Lê Thị Thanh Thương</t>
  </si>
  <si>
    <t xml:space="preserve">09/12/1983</t>
  </si>
  <si>
    <t xml:space="preserve">Văn phòng Quận ủy</t>
  </si>
  <si>
    <t xml:space="preserve">Trương Kim Bảo Châu</t>
  </si>
  <si>
    <t xml:space="preserve">17/11/1986</t>
  </si>
  <si>
    <t xml:space="preserve">Lê Công Tiến</t>
  </si>
  <si>
    <t xml:space="preserve">27/5/1979</t>
  </si>
  <si>
    <t xml:space="preserve">Phụ trách khoa</t>
  </si>
  <si>
    <t xml:space="preserve">Khoa Cấp cứu, Bệnh viện </t>
  </si>
  <si>
    <t xml:space="preserve">Lê Sỹ Tiến</t>
  </si>
  <si>
    <t xml:space="preserve">16/10/1986</t>
  </si>
  <si>
    <t xml:space="preserve">Khoa Gây mê - hồi sức, Bệnh viện </t>
  </si>
  <si>
    <t xml:space="preserve">Nguyễn Thanh Tâm</t>
  </si>
  <si>
    <t xml:space="preserve">30/9/1980</t>
  </si>
  <si>
    <t xml:space="preserve">Phụ trách phòng</t>
  </si>
  <si>
    <t xml:space="preserve">Phòng Kế hoạch tổng hợp, Bệnh viện </t>
  </si>
  <si>
    <t xml:space="preserve">Đặng Duy cường</t>
  </si>
  <si>
    <t xml:space="preserve">Phó Chánh  Văn phòng</t>
  </si>
  <si>
    <t xml:space="preserve">Nguyễn Vũ An</t>
  </si>
  <si>
    <t xml:space="preserve">Trương Minh Tuấn</t>
  </si>
  <si>
    <t xml:space="preserve">Văn phòng HĐND và UBND </t>
  </si>
  <si>
    <t xml:space="preserve">Lương Xuân Trường</t>
  </si>
  <si>
    <t xml:space="preserve">Bùi Hoàng Lực </t>
  </si>
  <si>
    <t xml:space="preserve">Phòng Tài chính - Kế hoạch</t>
  </si>
  <si>
    <t xml:space="preserve">Hồ Ngọc Diễm Trang </t>
  </si>
  <si>
    <t xml:space="preserve">Tạ Bảo Châu</t>
  </si>
  <si>
    <t xml:space="preserve">20/12/1991</t>
  </si>
  <si>
    <t xml:space="preserve">Nguyễn Thị Hoàng Oanh</t>
  </si>
  <si>
    <t xml:space="preserve">23/10/1988</t>
  </si>
  <si>
    <t xml:space="preserve">Trần Thị Thu Hiền</t>
  </si>
  <si>
    <t xml:space="preserve">Võ Thị Liễu</t>
  </si>
  <si>
    <t xml:space="preserve">UBND phường Tân Tạo A</t>
  </si>
  <si>
    <t xml:space="preserve">Nguyễn Thanh Hoàng</t>
  </si>
  <si>
    <t xml:space="preserve">Chủ tịch UBND </t>
  </si>
  <si>
    <t xml:space="preserve">Huỳnh Văn Thạnh</t>
  </si>
  <si>
    <t xml:space="preserve">Nguyễn Thị Xem</t>
  </si>
  <si>
    <t xml:space="preserve">Chủ tịch Hội LHPN phường</t>
  </si>
  <si>
    <t xml:space="preserve">Mai Thị Minh Tâm</t>
  </si>
  <si>
    <t xml:space="preserve">Tổ trưởng</t>
  </si>
  <si>
    <t xml:space="preserve">Trường THCS An Lạc</t>
  </si>
  <si>
    <t xml:space="preserve">Trịnh Phương Thanh Nhàn</t>
  </si>
  <si>
    <t xml:space="preserve">23/05/1981</t>
  </si>
  <si>
    <t xml:space="preserve">Trường TH Cao Bá Quát</t>
  </si>
  <si>
    <t xml:space="preserve">Nguyễn Thị Thơm</t>
  </si>
  <si>
    <t xml:space="preserve">15/01/1976</t>
  </si>
  <si>
    <t xml:space="preserve">Trường THCS Đào Duy Anh</t>
  </si>
  <si>
    <t xml:space="preserve">Trương Mạnh Phong</t>
  </si>
  <si>
    <t xml:space="preserve">27/07/1962</t>
  </si>
  <si>
    <t xml:space="preserve">Phòng Tài chính - Kế toán</t>
  </si>
  <si>
    <t xml:space="preserve">Nguyễn Thị Bích Hà</t>
  </si>
  <si>
    <t xml:space="preserve">01/02/1979</t>
  </si>
  <si>
    <t xml:space="preserve">Trường TH Bình Giã</t>
  </si>
  <si>
    <t xml:space="preserve">Nguyễn Thị Thiên Hoa</t>
  </si>
  <si>
    <t xml:space="preserve">Ban Bồi thường GPMB</t>
  </si>
  <si>
    <t xml:space="preserve">Nguyễn Trần Thu Hà</t>
  </si>
  <si>
    <t xml:space="preserve">Trường TH Linh Chiểu</t>
  </si>
  <si>
    <t xml:space="preserve">Trần Trung Kiên</t>
  </si>
  <si>
    <t xml:space="preserve">Lâm Thành Sơn</t>
  </si>
  <si>
    <t xml:space="preserve">Chuyên viên Cao đẳng</t>
  </si>
  <si>
    <t xml:space="preserve">Võ Thành Nhân</t>
  </si>
  <si>
    <t xml:space="preserve">Lê Hoàng Anh Vũ</t>
  </si>
  <si>
    <t xml:space="preserve">02/02/1978</t>
  </si>
  <si>
    <t xml:space="preserve">Huyện Hóc Môn</t>
  </si>
  <si>
    <t xml:space="preserve">Nguyễn Quốc Thắng</t>
  </si>
  <si>
    <t xml:space="preserve">13/02/1985</t>
  </si>
  <si>
    <t xml:space="preserve">Phan Trung Bình</t>
  </si>
  <si>
    <t xml:space="preserve">17/12/1990</t>
  </si>
  <si>
    <t xml:space="preserve">Lê Văn Tâm</t>
  </si>
  <si>
    <t xml:space="preserve">16/05/1978</t>
  </si>
  <si>
    <t xml:space="preserve">Lý Tú Hồng </t>
  </si>
  <si>
    <t xml:space="preserve">Trường MN Tân Hiệp </t>
  </si>
  <si>
    <t xml:space="preserve">Cao Minh Hải Bằng</t>
  </si>
  <si>
    <t xml:space="preserve">Trường TH Bùi Văn Ngữ</t>
  </si>
  <si>
    <t xml:space="preserve">Trương Văn Hậu</t>
  </si>
  <si>
    <t xml:space="preserve">15/06/1973</t>
  </si>
  <si>
    <t xml:space="preserve">Trường TH Cầu Xáng</t>
  </si>
  <si>
    <t xml:space="preserve">Ngô Minh Mẫn</t>
  </si>
  <si>
    <t xml:space="preserve">Trường TH Lý Chính Thắng 2</t>
  </si>
  <si>
    <t xml:space="preserve">Trần Thị Hồng Hạnh</t>
  </si>
  <si>
    <t xml:space="preserve">Trường TH Mỹ Hòa</t>
  </si>
  <si>
    <t xml:space="preserve">Hồ Trác Nhụy Lam</t>
  </si>
  <si>
    <t xml:space="preserve">Trường TH Mỹ Huề</t>
  </si>
  <si>
    <t xml:space="preserve">Nguyễn Tấn Hoàng</t>
  </si>
  <si>
    <t xml:space="preserve">10/9/1965</t>
  </si>
  <si>
    <t xml:space="preserve">Trường TH Nhị Xuân</t>
  </si>
  <si>
    <t xml:space="preserve">Huỳnh Minh Vũ</t>
  </si>
  <si>
    <t xml:space="preserve">05/06/1974</t>
  </si>
  <si>
    <t xml:space="preserve">Trường TH Tân Xuân</t>
  </si>
  <si>
    <t xml:space="preserve">Nguyễn Đức Tài</t>
  </si>
  <si>
    <t xml:space="preserve">02/02/1975</t>
  </si>
  <si>
    <t xml:space="preserve">Trường TH Trần Văn Danh</t>
  </si>
  <si>
    <t xml:space="preserve">Trần Vũ Hải</t>
  </si>
  <si>
    <t xml:space="preserve">10/10/1963</t>
  </si>
  <si>
    <t xml:space="preserve">Trường Trương Văn Ngài</t>
  </si>
  <si>
    <t xml:space="preserve">Lê Thị Kim Phượng</t>
  </si>
  <si>
    <t xml:space="preserve">15/11/1969</t>
  </si>
  <si>
    <t xml:space="preserve">Trường TH Võ Văn Thặng</t>
  </si>
  <si>
    <t xml:space="preserve">Nguyễn Văn Rộn</t>
  </si>
  <si>
    <t xml:space="preserve">Trường THCS Nguyễn Văn Bứa</t>
  </si>
  <si>
    <t xml:space="preserve">Trần Thiên Tài</t>
  </si>
  <si>
    <t xml:space="preserve">Trường THCS Xuân Thới Thượng </t>
  </si>
  <si>
    <t xml:space="preserve">Hoàng Thọ Vượng</t>
  </si>
  <si>
    <t xml:space="preserve">Trung tâm Phát triển công nghiệp hỗ trợ</t>
  </si>
  <si>
    <t xml:space="preserve">Sở Công Thương</t>
  </si>
  <si>
    <t xml:space="preserve">Nguyễn Diệu Hiền</t>
  </si>
  <si>
    <t xml:space="preserve">25/02/1981</t>
  </si>
  <si>
    <t xml:space="preserve">Phòng Thị trường Thương nhân nước ngoài</t>
  </si>
  <si>
    <t xml:space="preserve">Nguyễn Thái Hùng</t>
  </si>
  <si>
    <t xml:space="preserve">24/02/1979</t>
  </si>
  <si>
    <t xml:space="preserve">Phòng Kế hoạch - Tài chính - Tổng hợp</t>
  </si>
  <si>
    <t xml:space="preserve">Võ Thị Mộng Trinh</t>
  </si>
  <si>
    <t xml:space="preserve">28/09/1978</t>
  </si>
  <si>
    <t xml:space="preserve">Phó Hiệu Trưởng </t>
  </si>
  <si>
    <t xml:space="preserve">Nguyễn Thị Tú Quyên</t>
  </si>
  <si>
    <t xml:space="preserve">Phòng Doanh nghiệp, kinh tế tập thể và tư nhân</t>
  </si>
  <si>
    <t xml:space="preserve">Trần Thị Yến Thanh</t>
  </si>
  <si>
    <t xml:space="preserve"> Phòng Tổ chức, biên chế</t>
  </si>
  <si>
    <t xml:space="preserve">Châu Minh Hiền</t>
  </si>
  <si>
    <t xml:space="preserve">Phòng Xây dựng chính quyền</t>
  </si>
  <si>
    <t xml:space="preserve">Đỗ Thị Thùy</t>
  </si>
  <si>
    <t xml:space="preserve">Chi cục Thủy sản</t>
  </si>
  <si>
    <t xml:space="preserve">Văn Hùng Tiến</t>
  </si>
  <si>
    <t xml:space="preserve">Phòng Đo đạc bản đồ và viễn thám</t>
  </si>
  <si>
    <t xml:space="preserve">Võ Thanh Huỳnh Anh</t>
  </si>
  <si>
    <t xml:space="preserve">Phòng Quản lý chất thải rắn</t>
  </si>
  <si>
    <t xml:space="preserve">Nguyễn Đức Dũng</t>
  </si>
  <si>
    <t xml:space="preserve">Phòng Bồi thường, hỗ trợ, tái định cư</t>
  </si>
  <si>
    <t xml:space="preserve">Huỳnh Thái Ngọc</t>
  </si>
  <si>
    <t xml:space="preserve">Phan Thị Thanh Thúy</t>
  </si>
  <si>
    <t xml:space="preserve">Phòng Kinh tế đất</t>
  </si>
  <si>
    <t xml:space="preserve">Thái Bỉnh Nghĩa</t>
  </si>
  <si>
    <t xml:space="preserve">Mai Tuấn Anh</t>
  </si>
  <si>
    <t xml:space="preserve">Phòng Khí tượng thủy văn và Biến đổi khí hậu</t>
  </si>
  <si>
    <t xml:space="preserve">Hà Minh Châu</t>
  </si>
  <si>
    <t xml:space="preserve">Dư Huy Quang </t>
  </si>
  <si>
    <t xml:space="preserve">22/4/1972</t>
  </si>
  <si>
    <t xml:space="preserve">Phòng Quản lý đất</t>
  </si>
  <si>
    <t xml:space="preserve">Phạm Thị Bích Liễu</t>
  </si>
  <si>
    <t xml:space="preserve">Vũ Thị Thanh Tâm</t>
  </si>
  <si>
    <t xml:space="preserve">Nguyễn Xuân Đức</t>
  </si>
  <si>
    <t xml:space="preserve">14/11/1976</t>
  </si>
  <si>
    <t xml:space="preserve">Thanh tra Sở</t>
  </si>
  <si>
    <t xml:space="preserve">Ngô Nguyễn Ngọc Thanh</t>
  </si>
  <si>
    <t xml:space="preserve">Phó Chi cục Trưởng</t>
  </si>
  <si>
    <t xml:space="preserve">Chi cục Bảo vệ Môi trường</t>
  </si>
  <si>
    <t xml:space="preserve">Nguyễn Duy Bình</t>
  </si>
  <si>
    <t xml:space="preserve">15/4/1980</t>
  </si>
  <si>
    <t xml:space="preserve">Văn phòng Biến đổi khí hậu </t>
  </si>
  <si>
    <t xml:space="preserve">Phạm Đình Tùng</t>
  </si>
  <si>
    <t xml:space="preserve">Trung tâm Đo đạc bản đồ</t>
  </si>
  <si>
    <t xml:space="preserve"> Cao Tung Sơn</t>
  </si>
  <si>
    <t xml:space="preserve">Trung tâm Quan trắc Tài nguyên và Môi trường</t>
  </si>
  <si>
    <t xml:space="preserve">Nguyễn Cảnh Lộc</t>
  </si>
  <si>
    <t xml:space="preserve">Nguyễn Ngọc Tú</t>
  </si>
  <si>
    <t xml:space="preserve">04/09/1977</t>
  </si>
  <si>
    <t xml:space="preserve">Trần Ngọc Kiệt</t>
  </si>
  <si>
    <t xml:space="preserve">22/12/1987</t>
  </si>
  <si>
    <t xml:space="preserve">Phòng Phổ biến giáo dục pháp luật</t>
  </si>
  <si>
    <t xml:space="preserve">Đinh Đức Thọ</t>
  </si>
  <si>
    <t xml:space="preserve">01/11/1976</t>
  </si>
  <si>
    <t xml:space="preserve">Phó Tổng TKTS</t>
  </si>
  <si>
    <t xml:space="preserve">Báo Pháp luật Thành phố Hồ Chí Minh</t>
  </si>
  <si>
    <t xml:space="preserve">Trần Huỳnh Thanh Quốc</t>
  </si>
  <si>
    <t xml:space="preserve">12/4/1986</t>
  </si>
  <si>
    <t xml:space="preserve">Huấn luyện viên</t>
  </si>
  <si>
    <t xml:space="preserve">Trung tâm Huấn luyện và Thi đấu TDTT</t>
  </si>
  <si>
    <t xml:space="preserve">Phan Thị Thanh Trúc</t>
  </si>
  <si>
    <t xml:space="preserve">2/6/1981</t>
  </si>
  <si>
    <t xml:space="preserve">Trần Hiếu Ngân</t>
  </si>
  <si>
    <t xml:space="preserve">25/6/1974</t>
  </si>
  <si>
    <t xml:space="preserve">Nguyễn Thái Hòa</t>
  </si>
  <si>
    <t xml:space="preserve">Trường Trung cấp xây dựng</t>
  </si>
  <si>
    <t xml:space="preserve">Nguyễn Hoàng Hải</t>
  </si>
  <si>
    <t xml:space="preserve">Nguyễn Bùi Minh Quân</t>
  </si>
  <si>
    <t xml:space="preserve">Ban Quản lý dự án 1</t>
  </si>
  <si>
    <t xml:space="preserve">Vương Thị Hồng Loan</t>
  </si>
  <si>
    <t xml:space="preserve">Trưởng Xưởng </t>
  </si>
  <si>
    <t xml:space="preserve">Xưởng Sản xuất Sinh học thực nghiệm - TT Nghiên cứu và Phát triển NNCNC, Trung tâm Nghiên cứu và Phát triển Nông nghiệp công nghệ cao</t>
  </si>
  <si>
    <t xml:space="preserve">Ban Quản lý Khu Nông nghiệp Công nghệ cao</t>
  </si>
  <si>
    <t xml:space="preserve">Nguyễn Thị Nguyên Trinh</t>
  </si>
  <si>
    <t xml:space="preserve">Phòng Quản lý Khoa học và Đào tạo, Trung tâm Nghiên cứu và Phát triển Nông nghiệp công nghệ cao</t>
  </si>
  <si>
    <t xml:space="preserve">Hoàng Đắc Hiệt</t>
  </si>
  <si>
    <t xml:space="preserve">Phòng Nghiên cứu Cây trồng và Vật nuôi_Trung tâm Nghiên cứu và Phát triển Nông nghiệp Công nghệ cao , Trung tâm Nghiên cứu và Phát triển Nông nghiệp công nghệ cao</t>
  </si>
  <si>
    <t xml:space="preserve">Nguyễn Thị Kim Liên</t>
  </si>
  <si>
    <t xml:space="preserve">Phòng NC CNSH và Thủy sản, Trung tâm Nghiên cứu và Phát triển Nông nghiệp công nghệ cao</t>
  </si>
  <si>
    <t xml:space="preserve">Nguyễn Thị Điệp</t>
  </si>
  <si>
    <t xml:space="preserve">20/3/1987</t>
  </si>
  <si>
    <t xml:space="preserve">Lương Quốc Thành</t>
  </si>
  <si>
    <t xml:space="preserve">Trần Quốc Cường</t>
  </si>
  <si>
    <t xml:space="preserve">23/3/1966</t>
  </si>
  <si>
    <t xml:space="preserve">Phòng Huấn luyện</t>
  </si>
  <si>
    <t xml:space="preserve">Triệu Quốc Cường</t>
  </si>
  <si>
    <t xml:space="preserve">07/05/1992</t>
  </si>
  <si>
    <t xml:space="preserve">Phòng Thiết bị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7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Mạc Hồng Lĩnh</t>
  </si>
  <si>
    <t xml:space="preserve">07/04/1979</t>
  </si>
  <si>
    <t xml:space="preserve">Phan Đăng Trường</t>
  </si>
  <si>
    <t xml:space="preserve">05/03/1985</t>
  </si>
  <si>
    <t xml:space="preserve">Lê Thị Huyền</t>
  </si>
  <si>
    <t xml:space="preserve">Phó Chủ tịch HĐND </t>
  </si>
  <si>
    <t xml:space="preserve">Huỳnh Thanh Nhung</t>
  </si>
  <si>
    <t xml:space="preserve">14/9/1976</t>
  </si>
  <si>
    <t xml:space="preserve">Chủ tịch MTTQ</t>
  </si>
  <si>
    <t xml:space="preserve">Võ Nguyễn Hoàng Dũng</t>
  </si>
  <si>
    <t xml:space="preserve">Nguyễn Thị Thu Trang </t>
  </si>
  <si>
    <t xml:space="preserve">Chủ tịch Hội Liên hiệp Phụ nữ </t>
  </si>
  <si>
    <t xml:space="preserve">Hồ Văn Khánh</t>
  </si>
  <si>
    <t xml:space="preserve">04/11/1970</t>
  </si>
  <si>
    <t xml:space="preserve">Trưởng khoa Y tế công cộng
và Dinh dưỡng</t>
  </si>
  <si>
    <t xml:space="preserve">Võ Ngọc Hân </t>
  </si>
  <si>
    <t xml:space="preserve">13/11/1981</t>
  </si>
  <si>
    <t xml:space="preserve">Phạm Thị Thúy Nhàn</t>
  </si>
  <si>
    <t xml:space="preserve">14/8/1977</t>
  </si>
  <si>
    <t xml:space="preserve">Nguyễn Quốc Dũng</t>
  </si>
  <si>
    <t xml:space="preserve">08/01/1979</t>
  </si>
  <si>
    <t xml:space="preserve">Kiều Thị Thùy Trang</t>
  </si>
  <si>
    <t xml:space="preserve">25/3/1974</t>
  </si>
  <si>
    <t xml:space="preserve">Nguyễn Thanh Sơn</t>
  </si>
  <si>
    <t xml:space="preserve">18/6/1965</t>
  </si>
  <si>
    <t xml:space="preserve">Trưởng khoa 
Kiểm soát bệnh tật</t>
  </si>
  <si>
    <t xml:space="preserve">Hồ Ngọc Thủy Tiên</t>
  </si>
  <si>
    <t xml:space="preserve">Nguyễn Thị Hồng Ngọc</t>
  </si>
  <si>
    <t xml:space="preserve">24/09/1982</t>
  </si>
  <si>
    <t xml:space="preserve">Phó Trưởng Phòng KH - NV</t>
  </si>
  <si>
    <t xml:space="preserve">Thái Thanh Nam</t>
  </si>
  <si>
    <t xml:space="preserve">15/11/1983</t>
  </si>
  <si>
    <t xml:space="preserve">Phạm Tấn Dũng</t>
  </si>
  <si>
    <t xml:space="preserve">Nguyễn Lệ Hằng</t>
  </si>
  <si>
    <t xml:space="preserve">13/9/1973</t>
  </si>
  <si>
    <t xml:space="preserve">Văn phòng UBND và HĐND</t>
  </si>
  <si>
    <t xml:space="preserve">Trần Ninh Đông</t>
  </si>
  <si>
    <t xml:space="preserve">21/5/1976</t>
  </si>
  <si>
    <t xml:space="preserve">Phạm Chí Công</t>
  </si>
  <si>
    <t xml:space="preserve">Lê Mai Hương</t>
  </si>
  <si>
    <t xml:space="preserve">Lê Thị Cẩm Phúc</t>
  </si>
  <si>
    <t xml:space="preserve">13/11/1988</t>
  </si>
  <si>
    <t xml:space="preserve">Ban Dân vận Quận ủy</t>
  </si>
  <si>
    <t xml:space="preserve">Trương Hoài Bảo</t>
  </si>
  <si>
    <t xml:space="preserve">Phó Chánh Văn phòng </t>
  </si>
  <si>
    <t xml:space="preserve">Tăng Kim Bích</t>
  </si>
  <si>
    <t xml:space="preserve">30/12/1981</t>
  </si>
  <si>
    <t xml:space="preserve">Nguyễn Lê Trung Hiếu</t>
  </si>
  <si>
    <t xml:space="preserve">Dương Thanh Hậu</t>
  </si>
  <si>
    <t xml:space="preserve">Nguyễn Quang Minh</t>
  </si>
  <si>
    <t xml:space="preserve">UBND phường Bình Trị Đông B</t>
  </si>
  <si>
    <t xml:space="preserve">Đỗ Thị Thanh Vui</t>
  </si>
  <si>
    <t xml:space="preserve">Hiệu Trưởng</t>
  </si>
  <si>
    <t xml:space="preserve">Trường MN Hoàng Anh</t>
  </si>
  <si>
    <t xml:space="preserve">Nguyễn Thanh Thủy</t>
  </si>
  <si>
    <t xml:space="preserve">Phó Hiệu Trưởng</t>
  </si>
  <si>
    <t xml:space="preserve">Nguyễn Thị Thanh Nga</t>
  </si>
  <si>
    <t xml:space="preserve">Trường MN 19/5</t>
  </si>
  <si>
    <t xml:space="preserve">Phan Thị Thu Hạnh</t>
  </si>
  <si>
    <t xml:space="preserve">28/11/1981</t>
  </si>
  <si>
    <t xml:space="preserve">Trần Huỳnh Nga</t>
  </si>
  <si>
    <t xml:space="preserve">23/07/1983</t>
  </si>
  <si>
    <t xml:space="preserve">Bí thư Đảng ủy, CT HĐND</t>
  </si>
  <si>
    <t xml:space="preserve"> HĐND Phường 17</t>
  </si>
  <si>
    <t xml:space="preserve">Nguyễn Thị Thanh Trâm</t>
  </si>
  <si>
    <t xml:space="preserve">15/11/1984</t>
  </si>
  <si>
    <t xml:space="preserve">UBND Phường 17</t>
  </si>
  <si>
    <t xml:space="preserve">26/09/1977</t>
  </si>
  <si>
    <t xml:space="preserve">Bùi Thanh Nga</t>
  </si>
  <si>
    <t xml:space="preserve">27/01/1981</t>
  </si>
  <si>
    <t xml:space="preserve">Trường MN 10</t>
  </si>
  <si>
    <t xml:space="preserve">Nguyễn Thúy Hoa</t>
  </si>
  <si>
    <t xml:space="preserve">Chánh Thanh tra</t>
  </si>
  <si>
    <t xml:space="preserve">Nguyễn Minh Hoàng</t>
  </si>
  <si>
    <t xml:space="preserve">28/8/1975</t>
  </si>
  <si>
    <t xml:space="preserve">Ban Bồi thường Giải phóng mặt bằng </t>
  </si>
  <si>
    <t xml:space="preserve">Phạm Minh Hùng</t>
  </si>
  <si>
    <t xml:space="preserve">Tổ trưởng Tổ TDTT</t>
  </si>
  <si>
    <t xml:space="preserve">Trung tâm VH-TDTT </t>
  </si>
  <si>
    <t xml:space="preserve">Trần Thị Ngọc Diễm</t>
  </si>
  <si>
    <t xml:space="preserve">Tổ trưởng Tổ HCTH</t>
  </si>
  <si>
    <t xml:space="preserve">Nguyễn Thị Bảo Như</t>
  </si>
  <si>
    <t xml:space="preserve">24/11/1975</t>
  </si>
  <si>
    <t xml:space="preserve">Tổ phóTổ HCTH</t>
  </si>
  <si>
    <t xml:space="preserve">Phan Thị Phượng Hồng</t>
  </si>
  <si>
    <t xml:space="preserve">17/9/1982</t>
  </si>
  <si>
    <t xml:space="preserve">Lê Minh Linh</t>
  </si>
  <si>
    <t xml:space="preserve">Lê Văn Vinh</t>
  </si>
  <si>
    <t xml:space="preserve">23/7/1977</t>
  </si>
  <si>
    <t xml:space="preserve">Nguyễn Thị Phương Thảo</t>
  </si>
  <si>
    <t xml:space="preserve">Nguyễn Thị Hoài Mỹ</t>
  </si>
  <si>
    <t xml:space="preserve">Trần Hải Khánh</t>
  </si>
  <si>
    <t xml:space="preserve">Lê Hữu Tân</t>
  </si>
  <si>
    <t xml:space="preserve">Trung tâm Gíao dục nghề nghiệp - Giáo dục Thường xuyên</t>
  </si>
  <si>
    <t xml:space="preserve">Phạm Thị Liên</t>
  </si>
  <si>
    <t xml:space="preserve">Huỳnh Công Mẫn</t>
  </si>
  <si>
    <t xml:space="preserve">Nguyễn Thị Hồng Linh</t>
  </si>
  <si>
    <t xml:space="preserve">Trường MN Vàng Anh</t>
  </si>
  <si>
    <t xml:space="preserve">05/10/1975</t>
  </si>
  <si>
    <t xml:space="preserve">Đinh Thị Mỹ Lệ</t>
  </si>
  <si>
    <t xml:space="preserve">29/03/1986</t>
  </si>
  <si>
    <t xml:space="preserve">Bùi Thị Điệp</t>
  </si>
  <si>
    <t xml:space="preserve">01/04/1977</t>
  </si>
  <si>
    <t xml:space="preserve">Trần Thị Mộng Duyên</t>
  </si>
  <si>
    <t xml:space="preserve">Phòng Tài nguyên Môi trường</t>
  </si>
  <si>
    <t xml:space="preserve">Trần Chí Trung</t>
  </si>
  <si>
    <t xml:space="preserve">14/04/1977</t>
  </si>
  <si>
    <t xml:space="preserve">Lâm Hồng Lãm Thúy</t>
  </si>
  <si>
    <t xml:space="preserve">30/7/1977</t>
  </si>
  <si>
    <t xml:space="preserve">Phòng Giáo dục tiểu học</t>
  </si>
  <si>
    <t xml:space="preserve">Lê Ngọc Khái</t>
  </si>
  <si>
    <t xml:space="preserve">Đỗ Vũ Ngọc Trung</t>
  </si>
  <si>
    <t xml:space="preserve">Phan Thị Thanh Tâm</t>
  </si>
  <si>
    <t xml:space="preserve">Nguyễn Thị Ngọc Hà</t>
  </si>
  <si>
    <t xml:space="preserve">Lê Thị Trang</t>
  </si>
  <si>
    <t xml:space="preserve">05/12/1987</t>
  </si>
  <si>
    <t xml:space="preserve">Nguyễn Trần Thanh Duyên</t>
  </si>
  <si>
    <t xml:space="preserve">26/03/1971</t>
  </si>
  <si>
    <t xml:space="preserve">Phó Trưởng trạm</t>
  </si>
  <si>
    <t xml:space="preserve">Vũ Gia</t>
  </si>
  <si>
    <t xml:space="preserve">29/03/1965</t>
  </si>
  <si>
    <t xml:space="preserve">Huỳnh Thị Thuận</t>
  </si>
  <si>
    <t xml:space="preserve">Châu Ngọc Cẩm Vân</t>
  </si>
  <si>
    <t xml:space="preserve">Phòng Thông tin truyền thông MT - Chi cục Bảo vệ Môi trường</t>
  </si>
  <si>
    <t xml:space="preserve">Nguyễn Thị Mỹ Đại</t>
  </si>
  <si>
    <t xml:space="preserve">10/01/1977</t>
  </si>
  <si>
    <t xml:space="preserve">Nguyễn Hồ Phương Vinh</t>
  </si>
  <si>
    <t xml:space="preserve">04/7/1980</t>
  </si>
  <si>
    <t xml:space="preserve">Ngụy Cao Thắng</t>
  </si>
  <si>
    <t xml:space="preserve">Phó Giám đốc Trung tâm</t>
  </si>
  <si>
    <t xml:space="preserve">Trịnh Huỳnh Liêm Khiết</t>
  </si>
  <si>
    <t xml:space="preserve">08/11/1982</t>
  </si>
  <si>
    <t xml:space="preserve">Nguyễn Thị Thu Hiền</t>
  </si>
  <si>
    <t xml:space="preserve">10/8/1984</t>
  </si>
  <si>
    <t xml:space="preserve">Nguyễn Thị Hải Đông</t>
  </si>
  <si>
    <t xml:space="preserve">04/05/1982</t>
  </si>
  <si>
    <t xml:space="preserve">Phan Đức Công</t>
  </si>
  <si>
    <t xml:space="preserve">10/02/1986</t>
  </si>
  <si>
    <t xml:space="preserve">Trưởng phòng nghiệp vụ</t>
  </si>
  <si>
    <t xml:space="preserve">Lê Thanh Phong</t>
  </si>
  <si>
    <t xml:space="preserve">15/3/1987</t>
  </si>
  <si>
    <t xml:space="preserve">Phó phòng Công nghệ thông tin</t>
  </si>
  <si>
    <t xml:space="preserve">Trần Cảnh Nhật Hà</t>
  </si>
  <si>
    <t xml:space="preserve">Trung tâm TDTT Rạch Chiếc</t>
  </si>
  <si>
    <t xml:space="preserve">Trần Thị Bích Hòa</t>
  </si>
  <si>
    <t xml:space="preserve">22/4/1970</t>
  </si>
  <si>
    <t xml:space="preserve">Nguyễn Mạnh Kha</t>
  </si>
  <si>
    <t xml:space="preserve">Châu Thị Tiên</t>
  </si>
  <si>
    <t xml:space="preserve">5/3/1987</t>
  </si>
  <si>
    <t xml:space="preserve">Trần Kim Cúc</t>
  </si>
  <si>
    <t xml:space="preserve">10/7/1969</t>
  </si>
  <si>
    <t xml:space="preserve">Thư viện KHTH</t>
  </si>
  <si>
    <t xml:space="preserve">Nguyễn Văn Cư</t>
  </si>
  <si>
    <t xml:space="preserve">04/4/1974</t>
  </si>
  <si>
    <t xml:space="preserve">Huỳnh Thượng Thanh Hoa</t>
  </si>
  <si>
    <t xml:space="preserve">24/12/1984</t>
  </si>
  <si>
    <t xml:space="preserve">Trung tâm Văn hóa TP HCM</t>
  </si>
  <si>
    <t xml:space="preserve">Nguyễn Thoại Hường</t>
  </si>
  <si>
    <t xml:space="preserve">29/10/1974</t>
  </si>
  <si>
    <t xml:space="preserve">Nhà hát Giao hưởng Nhạc, Vũ kịch</t>
  </si>
  <si>
    <t xml:space="preserve">Nguyễn Thị Bích Thủy</t>
  </si>
  <si>
    <t xml:space="preserve">Chuyên viên cao đẳng</t>
  </si>
  <si>
    <t xml:space="preserve">Nguyễn Thị Thu Sương</t>
  </si>
  <si>
    <t xml:space="preserve">Phòng Vật liệu xây dựng</t>
  </si>
  <si>
    <t xml:space="preserve">Nguyễn Hoàng Đại</t>
  </si>
  <si>
    <t xml:space="preserve">Trung tâm Quản lý Hạ tầng kỹ thuật</t>
  </si>
  <si>
    <t xml:space="preserve">Trần An Bình</t>
  </si>
  <si>
    <t xml:space="preserve">14/06/1980</t>
  </si>
  <si>
    <t xml:space="preserve">Trung tâm Quản lý nhà và Giám định xây dựng</t>
  </si>
  <si>
    <t xml:space="preserve">Phan Thanh Long</t>
  </si>
  <si>
    <t xml:space="preserve">Nguyễn Lê Nhân</t>
  </si>
  <si>
    <t xml:space="preserve">Văn Phòng</t>
  </si>
  <si>
    <t xml:space="preserve">Tổ Thị Vân Anh </t>
  </si>
  <si>
    <t xml:space="preserve">Chuyên Viên</t>
  </si>
  <si>
    <t xml:space="preserve">Phòng Tổ chức - Hành chính - Quản trị</t>
  </si>
  <si>
    <t xml:space="preserve">Phạm Thụy Mỹ An</t>
  </si>
  <si>
    <t xml:space="preserve">Kế Toán viên</t>
  </si>
  <si>
    <t xml:space="preserve">Phòng Tài vụ</t>
  </si>
  <si>
    <t xml:space="preserve">Nguyễn Thị Hoa</t>
  </si>
  <si>
    <t xml:space="preserve">Nguyễn Lưu Ngọc Thảo</t>
  </si>
  <si>
    <t xml:space="preserve">Phó Trưởng kênh</t>
  </si>
  <si>
    <t xml:space="preserve">Lê Tiến Diệu Minh</t>
  </si>
  <si>
    <t xml:space="preserve">Trần Thị Thúy Vân</t>
  </si>
  <si>
    <t xml:space="preserve">Mẫ Trần Tòng</t>
  </si>
  <si>
    <t xml:space="preserve">Đàon Công Phán</t>
  </si>
  <si>
    <t xml:space="preserve">Nguyễn Thi Vân An</t>
  </si>
  <si>
    <t xml:space="preserve">Phạm Ngọc Triều</t>
  </si>
  <si>
    <t xml:space="preserve">Trần Thị Tú Uyên</t>
  </si>
  <si>
    <t xml:space="preserve">Lê Trần Phong Phú</t>
  </si>
  <si>
    <t xml:space="preserve"> Nguyễn Huệ Như</t>
  </si>
  <si>
    <t xml:space="preserve">Trần Trịnh Khiêm Huân</t>
  </si>
  <si>
    <t xml:space="preserve">Trang tin điện tử- Tiếng nước ngoài và tiếng dân tộc</t>
  </si>
  <si>
    <t xml:space="preserve">Nguyễn Thanh Mai</t>
  </si>
  <si>
    <t xml:space="preserve">Phóng viên </t>
  </si>
  <si>
    <t xml:space="preserve">Hồ Thị Phương Nguyệt</t>
  </si>
  <si>
    <t xml:space="preserve">Tô Thị Mỹ Dung</t>
  </si>
  <si>
    <t xml:space="preserve">11/10/1976</t>
  </si>
  <si>
    <t xml:space="preserve">Phạm Thị Thu Huyền</t>
  </si>
  <si>
    <t xml:space="preserve">Lư Thị Thu Hương</t>
  </si>
  <si>
    <t xml:space="preserve">Trần Thị Thu Vân</t>
  </si>
  <si>
    <t xml:space="preserve">Lê Thừa Kim Tiên</t>
  </si>
  <si>
    <t xml:space="preserve">13/11/1987</t>
  </si>
  <si>
    <t xml:space="preserve">Phòng Hợp tác quốc tế</t>
  </si>
  <si>
    <t xml:space="preserve">Nguyễn Thị Ánh Tuyết</t>
  </si>
  <si>
    <t xml:space="preserve">28/10/1978</t>
  </si>
  <si>
    <t xml:space="preserve">Phạm Phương Vinh</t>
  </si>
  <si>
    <t xml:space="preserve">Phòng Hành chính - Tổ chức</t>
  </si>
  <si>
    <t xml:space="preserve">Trần Thị Bình</t>
  </si>
  <si>
    <t xml:space="preserve">Đỗ Nguyên Phong</t>
  </si>
  <si>
    <t xml:space="preserve">07/6/1979</t>
  </si>
  <si>
    <t xml:space="preserve">Phòng Quy hoạch 2, Viện Quy hoạch Xây dựng</t>
  </si>
  <si>
    <t xml:space="preserve">Nguyễn Mai Anh</t>
  </si>
  <si>
    <t xml:space="preserve">07/07/1977</t>
  </si>
  <si>
    <t xml:space="preserve">Phòng Nghiên cứu quản lý đô thị</t>
  </si>
  <si>
    <t xml:space="preserve">Lê Hồng Nhật</t>
  </si>
  <si>
    <t xml:space="preserve">Vương Đình Huy</t>
  </si>
  <si>
    <t xml:space="preserve">Mai Thị Quế</t>
  </si>
  <si>
    <t xml:space="preserve">18/08/1981</t>
  </si>
  <si>
    <t xml:space="preserve">Phòng Nghiên cứu VH-XH</t>
  </si>
  <si>
    <t xml:space="preserve">Lã Trung Tiến</t>
  </si>
  <si>
    <t xml:space="preserve">26/12/1965</t>
  </si>
  <si>
    <t xml:space="preserve">Lê Huyền Ái Mỹ</t>
  </si>
  <si>
    <t xml:space="preserve">09/02/1974</t>
  </si>
  <si>
    <t xml:space="preserve">Tổng Biên tập</t>
  </si>
  <si>
    <t xml:space="preserve">Báo Phụ nữ Thành phố</t>
  </si>
  <si>
    <t xml:space="preserve">Hội Liên hiệp Phụ nữ Thành phố</t>
  </si>
  <si>
    <t xml:space="preserve">Nguyễn Thanh Đoàn</t>
  </si>
  <si>
    <t xml:space="preserve">Vũ Hà My</t>
  </si>
  <si>
    <t xml:space="preserve">13/8/1984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8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Nguyễn Thành Danh</t>
  </si>
  <si>
    <t xml:space="preserve">01/08/1977</t>
  </si>
  <si>
    <t xml:space="preserve">Dư Quang Nghĩa</t>
  </si>
  <si>
    <t xml:space="preserve">16/02/1980</t>
  </si>
  <si>
    <t xml:space="preserve">Phạm Tấn Kính</t>
  </si>
  <si>
    <t xml:space="preserve">10/02/1964</t>
  </si>
  <si>
    <t xml:space="preserve">Phó Bí thư TT Đảng ủy</t>
  </si>
  <si>
    <t xml:space="preserve">Trần Ngọc Hưng</t>
  </si>
  <si>
    <t xml:space="preserve">11/02/1984</t>
  </si>
  <si>
    <t xml:space="preserve">Tạ Hoàng Sự</t>
  </si>
  <si>
    <t xml:space="preserve">26/01/1985</t>
  </si>
  <si>
    <t xml:space="preserve">Lê Thu Huyền</t>
  </si>
  <si>
    <t xml:space="preserve">19/8/1977</t>
  </si>
  <si>
    <t xml:space="preserve">Nguyễn Thị Ngọc Hân</t>
  </si>
  <si>
    <t xml:space="preserve">Phó bí thư Đảng 
ủy Phường</t>
  </si>
  <si>
    <t xml:space="preserve">UBND phường Phạm Ngũ Lão</t>
  </si>
  <si>
    <t xml:space="preserve">Nguyễn Văn Hiếu </t>
  </si>
  <si>
    <t xml:space="preserve">Phó Bí Thư Đảng ủy</t>
  </si>
  <si>
    <t xml:space="preserve">Hồ Minh Long</t>
  </si>
  <si>
    <t xml:space="preserve">Chủ nhiệm CLB Nguyễn Bỉnh Khiêm</t>
  </si>
  <si>
    <t xml:space="preserve">Trung tâm Thể dục Thể Thao </t>
  </si>
  <si>
    <t xml:space="preserve">Hoàng Thụy Tuyết Anh</t>
  </si>
  <si>
    <t xml:space="preserve">6/24/1985</t>
  </si>
  <si>
    <t xml:space="preserve">Tổ trưởng Tổ Ứng dụng</t>
  </si>
  <si>
    <t xml:space="preserve">Trần Thị Hồng Lam</t>
  </si>
  <si>
    <t xml:space="preserve">11/10/1989</t>
  </si>
  <si>
    <t xml:space="preserve">Bùi Thị Bé Hiền</t>
  </si>
  <si>
    <t xml:space="preserve">24/01/1982</t>
  </si>
  <si>
    <t xml:space="preserve">Phan Thế Huy</t>
  </si>
  <si>
    <t xml:space="preserve">15/7/1972</t>
  </si>
  <si>
    <t xml:space="preserve">Nguyễn Chí Hiếu</t>
  </si>
  <si>
    <t xml:space="preserve">13/3/1977</t>
  </si>
  <si>
    <t xml:space="preserve">Trưởng phòng 
Tổ chức Hành chính Quản trị</t>
  </si>
  <si>
    <t xml:space="preserve">Trung tâm Thể dục thể thao</t>
  </si>
  <si>
    <t xml:space="preserve">Dương Hữu Nhi</t>
  </si>
  <si>
    <t xml:space="preserve">Trưởng Ban</t>
  </si>
  <si>
    <t xml:space="preserve">Ban Bồi thường Giải phóng Mặt bằng</t>
  </si>
  <si>
    <t xml:space="preserve">Quách Trung Hiếu</t>
  </si>
  <si>
    <t xml:space="preserve"> Giám đốc</t>
  </si>
  <si>
    <t xml:space="preserve">Khưu Ngọc Bích Thư</t>
  </si>
  <si>
    <t xml:space="preserve">Đổng Thị Kim Nga</t>
  </si>
  <si>
    <t xml:space="preserve">Giáp Đức Hiếu</t>
  </si>
  <si>
    <t xml:space="preserve">Trưởng phòng Thông tin cổ động </t>
  </si>
  <si>
    <t xml:space="preserve">Nguyễn Xuân Vĩnh</t>
  </si>
  <si>
    <t xml:space="preserve">Trưởng phòng 
Dịch vụ văn hóa - 
Tổ chức sự kiện</t>
  </si>
  <si>
    <t xml:space="preserve">Châu Thị Phượng Diễm</t>
  </si>
  <si>
    <t xml:space="preserve">Trưởng phòng 
Hành chính Quản trị</t>
  </si>
  <si>
    <t xml:space="preserve">Lê Hoàng Mai</t>
  </si>
  <si>
    <t xml:space="preserve">30/12/1975</t>
  </si>
  <si>
    <t xml:space="preserve">Trưởng khoa Y tế công cộng và Dinh dưỡng</t>
  </si>
  <si>
    <t xml:space="preserve">Phạm Nguyễn Trãi</t>
  </si>
  <si>
    <t xml:space="preserve">17/11/1976</t>
  </si>
  <si>
    <t xml:space="preserve">Thái Thủy Tú</t>
  </si>
  <si>
    <t xml:space="preserve">Lê Tự Phương Thảo</t>
  </si>
  <si>
    <t xml:space="preserve">Bệnh viện</t>
  </si>
  <si>
    <t xml:space="preserve">Lữ Thị Khuê Tú</t>
  </si>
  <si>
    <t xml:space="preserve">Phó trưởng
 khoa KSBT</t>
  </si>
  <si>
    <t xml:space="preserve">Nguyễn Lam Hương</t>
  </si>
  <si>
    <t xml:space="preserve">Phó Chánh thanh tra</t>
  </si>
  <si>
    <t xml:space="preserve">Thanh tra</t>
  </si>
  <si>
    <t xml:space="preserve">Trần Thị Mỹ Vân</t>
  </si>
  <si>
    <t xml:space="preserve">Trần Thị Hồng Anh</t>
  </si>
  <si>
    <t xml:space="preserve">Nguyễn Hữu Thanh</t>
  </si>
  <si>
    <t xml:space="preserve">Nguyễn Thị Thanh Hằng</t>
  </si>
  <si>
    <t xml:space="preserve">Nguyễn Huy Chiến</t>
  </si>
  <si>
    <t xml:space="preserve">Huỳnh Ngọc Danh</t>
  </si>
  <si>
    <t xml:space="preserve">Ban quản lý dự án ĐTXD khu vực </t>
  </si>
  <si>
    <t xml:space="preserve">Đàm Vân</t>
  </si>
  <si>
    <t xml:space="preserve">UBND Phường 11</t>
  </si>
  <si>
    <t xml:space="preserve">Lê Thị Thanh Thúy</t>
  </si>
  <si>
    <t xml:space="preserve">Phó Chủ tịch HĐND</t>
  </si>
  <si>
    <t xml:space="preserve">Cao Văn Ngọ</t>
  </si>
  <si>
    <t xml:space="preserve">Phó Bí thư/ Chủ tịch UBND</t>
  </si>
  <si>
    <t xml:space="preserve">Nguyễn Thị Ngọc Đoan</t>
  </si>
  <si>
    <t xml:space="preserve">16/01/1976</t>
  </si>
  <si>
    <t xml:space="preserve">Trần Thị Thanh Thủy</t>
  </si>
  <si>
    <t xml:space="preserve">22/9/1984</t>
  </si>
  <si>
    <t xml:space="preserve">Nguyễn Hữu Tỉnh</t>
  </si>
  <si>
    <t xml:space="preserve">02/11/1987</t>
  </si>
  <si>
    <t xml:space="preserve">Lâm Thị Ngọc Minh</t>
  </si>
  <si>
    <t xml:space="preserve">01/01/1979</t>
  </si>
  <si>
    <t xml:space="preserve">Chủ tịch UBMTTQVN</t>
  </si>
  <si>
    <t xml:space="preserve">Thái Tân Phượng </t>
  </si>
  <si>
    <t xml:space="preserve">27/8/1963</t>
  </si>
  <si>
    <t xml:space="preserve">Vương Thị Nga</t>
  </si>
  <si>
    <t xml:space="preserve">20/8/1974</t>
  </si>
  <si>
    <t xml:space="preserve">Trường THCS Nguyễn Văn Phú </t>
  </si>
  <si>
    <t xml:space="preserve">Nguyễn Thị Lan Anh</t>
  </si>
  <si>
    <t xml:space="preserve">Khưu Thành Kỳ</t>
  </si>
  <si>
    <t xml:space="preserve">Ban Quản lý chợ An Lạc</t>
  </si>
  <si>
    <t xml:space="preserve">Võ Thị Ngọc Điệp</t>
  </si>
  <si>
    <t xml:space="preserve">Trường Chuyên biệt Bình Tân</t>
  </si>
  <si>
    <t xml:space="preserve">Phạm Thị Thanh Hương</t>
  </si>
  <si>
    <t xml:space="preserve">14/12/1974</t>
  </si>
  <si>
    <t xml:space="preserve">Trường MN Hoa Phượng Vỹ</t>
  </si>
  <si>
    <t xml:space="preserve">Phan Mỹ Linh</t>
  </si>
  <si>
    <t xml:space="preserve">25/12/1981</t>
  </si>
  <si>
    <t xml:space="preserve">Trường MN Dạ Lý Hương</t>
  </si>
  <si>
    <t xml:space="preserve">Nguyễn Việt Hào</t>
  </si>
  <si>
    <t xml:space="preserve">Trường TH Bình Tân</t>
  </si>
  <si>
    <t xml:space="preserve">Nguyễn Thị Cẩm Yến</t>
  </si>
  <si>
    <t xml:space="preserve">Hoàng Thị Tuyên</t>
  </si>
  <si>
    <t xml:space="preserve">05/02/1985</t>
  </si>
  <si>
    <t xml:space="preserve">Trường TH Trần Văn Ơn</t>
  </si>
  <si>
    <t xml:space="preserve">Nguyễn Thị Lành</t>
  </si>
  <si>
    <t xml:space="preserve">08/06/1986</t>
  </si>
  <si>
    <t xml:space="preserve">Nguyễn Thị Hương</t>
  </si>
  <si>
    <t xml:space="preserve">07/03/1985</t>
  </si>
  <si>
    <t xml:space="preserve">Đào Thị Kim Ngọc</t>
  </si>
  <si>
    <t xml:space="preserve">20/09/1993</t>
  </si>
  <si>
    <t xml:space="preserve">Chủ tịch HLHPN</t>
  </si>
  <si>
    <t xml:space="preserve">Đỗ Hải</t>
  </si>
  <si>
    <t xml:space="preserve">24/04/1983</t>
  </si>
  <si>
    <t xml:space="preserve">06/10/1980</t>
  </si>
  <si>
    <t xml:space="preserve">Đảng ủy Phường 17</t>
  </si>
  <si>
    <t xml:space="preserve">Đinh Thị Bích Chi</t>
  </si>
  <si>
    <t xml:space="preserve">Trường MN 12</t>
  </si>
  <si>
    <t xml:space="preserve">Nguyễn Hữu Bản</t>
  </si>
  <si>
    <t xml:space="preserve">Trường THCS Tam Bình</t>
  </si>
  <si>
    <t xml:space="preserve">Đoàn Thị Kim Dung</t>
  </si>
  <si>
    <t xml:space="preserve">17/02/1973</t>
  </si>
  <si>
    <t xml:space="preserve">Lê Quang Thuận</t>
  </si>
  <si>
    <t xml:space="preserve">27/11/1982</t>
  </si>
  <si>
    <t xml:space="preserve">CN.Trung tâm VH-TT xã Bình Chánh</t>
  </si>
  <si>
    <t xml:space="preserve">Mã Hiếu Trung</t>
  </si>
  <si>
    <t xml:space="preserve">Tổ trưởng Tổ TT-TT-TV</t>
  </si>
  <si>
    <t xml:space="preserve">Hoàng Ngọc Trâm</t>
  </si>
  <si>
    <t xml:space="preserve">Trưởng phòng, Phòng Thí nghiệm LAS</t>
  </si>
  <si>
    <t xml:space="preserve">Nguyễn Vũ Thanh Nhân</t>
  </si>
  <si>
    <t xml:space="preserve">Phan Huy Đức</t>
  </si>
  <si>
    <t xml:space="preserve">Trưởng khoa, Khoa Kinh tế</t>
  </si>
  <si>
    <t xml:space="preserve">Nguyễn Thị Hoa Huệ</t>
  </si>
  <si>
    <t xml:space="preserve">Trường THPT An Nhơn Tây</t>
  </si>
  <si>
    <t xml:space="preserve">Nguyễn Văn Khoa</t>
  </si>
  <si>
    <t xml:space="preserve">Nguyễn Thị Trúc Phương</t>
  </si>
  <si>
    <t xml:space="preserve">Võ Thị Khánh Vân</t>
  </si>
  <si>
    <t xml:space="preserve">Trần Thị Vân Anh</t>
  </si>
  <si>
    <t xml:space="preserve">Nguyễn Di Tích</t>
  </si>
  <si>
    <t xml:space="preserve">Bùi Thanh Bằng</t>
  </si>
  <si>
    <t xml:space="preserve">03/10/1966</t>
  </si>
  <si>
    <t xml:space="preserve">Trung tâm Thông tin và Thống kê khoa học và công nghệ</t>
  </si>
  <si>
    <t xml:space="preserve">Nguyễn Văn Minh</t>
  </si>
  <si>
    <t xml:space="preserve">20/02/1967</t>
  </si>
  <si>
    <t xml:space="preserve">Nguyễn Hữu Anh</t>
  </si>
  <si>
    <t xml:space="preserve">Trần Luân Vũ</t>
  </si>
  <si>
    <t xml:space="preserve">Phòng Nghiên cứu Thiết kế 2, Trung tâm Nghiên cứu kiến trúc</t>
  </si>
  <si>
    <t xml:space="preserve">Bùi Thanh Tâm Phương</t>
  </si>
  <si>
    <t xml:space="preserve">Phòng Kiểm soát o6b nhiễm - Chi cục Bảo vệ Môi trường</t>
  </si>
  <si>
    <t xml:space="preserve">Võ Thị Quỳnh Hoa</t>
  </si>
  <si>
    <t xml:space="preserve">Trần Đức Toàn</t>
  </si>
  <si>
    <t xml:space="preserve">30/7/1981</t>
  </si>
  <si>
    <t xml:space="preserve">Lê Quang Nghiệp</t>
  </si>
  <si>
    <t xml:space="preserve">19/10/1985</t>
  </si>
  <si>
    <t xml:space="preserve">Phòng lý lịch tư pháp</t>
  </si>
  <si>
    <t xml:space="preserve">Nguyễn Thành Băng</t>
  </si>
  <si>
    <t xml:space="preserve">14/9/1983</t>
  </si>
  <si>
    <t xml:space="preserve">Nguyễn Trí Hòa</t>
  </si>
  <si>
    <t xml:space="preserve">20/8/1964</t>
  </si>
  <si>
    <t xml:space="preserve">Trưởng Phòng Công chứng</t>
  </si>
  <si>
    <t xml:space="preserve">Đỗ Thiện Căn</t>
  </si>
  <si>
    <t xml:space="preserve">29/8/1966</t>
  </si>
  <si>
    <t xml:space="preserve">Nguyễn Hữu Hùng</t>
  </si>
  <si>
    <t xml:space="preserve">30/9/1971</t>
  </si>
  <si>
    <t xml:space="preserve">Vương Quốc Quí</t>
  </si>
  <si>
    <t xml:space="preserve">12/11/1989</t>
  </si>
  <si>
    <t xml:space="preserve">Phòng Hộ tịch - Quốc tịch</t>
  </si>
  <si>
    <t xml:space="preserve">Vũ Thị Thanh Thảo</t>
  </si>
  <si>
    <t xml:space="preserve">13/11/1977</t>
  </si>
  <si>
    <t xml:space="preserve">Nguyễn Hải Lý</t>
  </si>
  <si>
    <t xml:space="preserve">20/9/1980</t>
  </si>
  <si>
    <t xml:space="preserve">Trần Thanh Bình</t>
  </si>
  <si>
    <t xml:space="preserve">2/5/1965</t>
  </si>
  <si>
    <t xml:space="preserve">Bảo tàng Mỹ thuật TP</t>
  </si>
  <si>
    <t xml:space="preserve">Lê Đức Thịnh</t>
  </si>
  <si>
    <t xml:space="preserve">Huỳnh Thanh Trang</t>
  </si>
  <si>
    <t xml:space="preserve">29/03/1973</t>
  </si>
  <si>
    <t xml:space="preserve">Diễn viên</t>
  </si>
  <si>
    <t xml:space="preserve">Huỳnh Trung Nghĩa</t>
  </si>
  <si>
    <t xml:space="preserve">05/12/1963</t>
  </si>
  <si>
    <t xml:space="preserve">Ngô Thị Mỹ Trang</t>
  </si>
  <si>
    <t xml:space="preserve">Phụ trách kế toán,
 Phó chủ tịch Công đoàn</t>
  </si>
  <si>
    <t xml:space="preserve"> Trần Nhật Minh</t>
  </si>
  <si>
    <t xml:space="preserve"> '22/9/1981</t>
  </si>
  <si>
    <t xml:space="preserve"> Phó đoàn phụ trách Đoàn Nhạc kịch </t>
  </si>
  <si>
    <t xml:space="preserve">Nguyễn Thị Huyền Hân</t>
  </si>
  <si>
    <t xml:space="preserve">Nguyễn Duy Khánh</t>
  </si>
  <si>
    <t xml:space="preserve">Nguyễn Kim Thế Anh</t>
  </si>
  <si>
    <t xml:space="preserve">Huỳnh Ngọc Trúc</t>
  </si>
  <si>
    <t xml:space="preserve">Tô Thị Kim Hoàn</t>
  </si>
  <si>
    <t xml:space="preserve">Nguyễn Thị Hậu</t>
  </si>
  <si>
    <t xml:space="preserve">Đỗ Thị Lê Hương</t>
  </si>
  <si>
    <t xml:space="preserve">Hồng Thanh</t>
  </si>
  <si>
    <t xml:space="preserve">Phòng Tổ chức và Đào tạo</t>
  </si>
  <si>
    <t xml:space="preserve">Nguyễn Hoàng Phi</t>
  </si>
  <si>
    <t xml:space="preserve">Phòng Quản lý Quy hoạch, Xây dựng và Môi trường</t>
  </si>
  <si>
    <t xml:space="preserve">Ban Quản lý Khu Công nghệ cao</t>
  </si>
  <si>
    <t xml:space="preserve">Nguyễn Thi Lan Anh</t>
  </si>
  <si>
    <t xml:space="preserve">Trần Minh Quyên</t>
  </si>
  <si>
    <t xml:space="preserve">Đặng Minh Hoàng</t>
  </si>
  <si>
    <t xml:space="preserve">Phòng Kỹ thuật công nghệ</t>
  </si>
  <si>
    <t xml:space="preserve">Ngô Thị Hoàng Mai</t>
  </si>
  <si>
    <t xml:space="preserve">Bùi Thanh Hoàng</t>
  </si>
  <si>
    <t xml:space="preserve">Phòng Xã hội</t>
  </si>
  <si>
    <t xml:space="preserve">Lực lượng TNXP</t>
  </si>
  <si>
    <t xml:space="preserve">Nguyễn Kim Loan</t>
  </si>
  <si>
    <t xml:space="preserve">Phan Huỳnh Quốc Toàn</t>
  </si>
  <si>
    <t xml:space="preserve">27/9/1979</t>
  </si>
  <si>
    <t xml:space="preserve">Nguyễn Duy Khánh Ngọc</t>
  </si>
  <si>
    <t xml:space="preserve">Trần Thanh Nghị</t>
  </si>
  <si>
    <t xml:space="preserve">Trần Ngọc Minh Trí</t>
  </si>
  <si>
    <t xml:space="preserve">22/8/1979</t>
  </si>
  <si>
    <t xml:space="preserve">Võ Thành Liêm</t>
  </si>
  <si>
    <t xml:space="preserve">24/10/1980</t>
  </si>
  <si>
    <t xml:space="preserve">Bộ môn Y học gia đình</t>
  </si>
  <si>
    <t xml:space="preserve">Phạm Văn Thanh</t>
  </si>
  <si>
    <t xml:space="preserve">Nguyễn Thị Bích Trâm</t>
  </si>
  <si>
    <t xml:space="preserve">29/10/1985</t>
  </si>
  <si>
    <t xml:space="preserve">Phạm Hoàng Phước</t>
  </si>
  <si>
    <t xml:space="preserve">07/03/1987</t>
  </si>
  <si>
    <t xml:space="preserve">Hồ Thị Luấn</t>
  </si>
  <si>
    <t xml:space="preserve">14/09/1982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19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Trương Văn Long</t>
  </si>
  <si>
    <t xml:space="preserve">Trần Ngọc Minh</t>
  </si>
  <si>
    <t xml:space="preserve">Nguyễn Ngọc Trung</t>
  </si>
  <si>
    <t xml:space="preserve">Văn phòng HĐND&amp;UBND</t>
  </si>
  <si>
    <t xml:space="preserve">Trần Thị Thắm</t>
  </si>
  <si>
    <t xml:space="preserve">Ban Kinh tế - xã hội HĐND</t>
  </si>
  <si>
    <t xml:space="preserve">Phan Thảo Ly</t>
  </si>
  <si>
    <t xml:space="preserve">23/07/1981</t>
  </si>
  <si>
    <t xml:space="preserve">Trường MN Bông Sen</t>
  </si>
  <si>
    <t xml:space="preserve">Trầm Thị Xuân Loan</t>
  </si>
  <si>
    <t xml:space="preserve">Huỳnh Hữu Liêm </t>
  </si>
  <si>
    <t xml:space="preserve">Nguyễn Mậu Bằng</t>
  </si>
  <si>
    <t xml:space="preserve">27/04/1988</t>
  </si>
  <si>
    <t xml:space="preserve">UBND Phường 2</t>
  </si>
  <si>
    <t xml:space="preserve">Nguyễn Thị Hồng</t>
  </si>
  <si>
    <t xml:space="preserve">Phòng Tài chính-Kế hoạch </t>
  </si>
  <si>
    <t xml:space="preserve">Đỗ Quang Lợi</t>
  </si>
  <si>
    <t xml:space="preserve">Đội Quản lý trật tự đô thị </t>
  </si>
  <si>
    <t xml:space="preserve">Phạm Quốc Việt</t>
  </si>
  <si>
    <t xml:space="preserve">Phụ trách 
chung khoa Dược</t>
  </si>
  <si>
    <t xml:space="preserve">Trần Minh Tâm</t>
  </si>
  <si>
    <t xml:space="preserve">21/9/1976</t>
  </si>
  <si>
    <t xml:space="preserve">Trung tâm bồi dưỡng chính trị </t>
  </si>
  <si>
    <t xml:space="preserve">Thái Cao Sơn</t>
  </si>
  <si>
    <t xml:space="preserve">18/10/1983</t>
  </si>
  <si>
    <t xml:space="preserve">Ủy ban Kiểm tra Quận ủy</t>
  </si>
  <si>
    <t xml:space="preserve">Lê Đức Trí</t>
  </si>
  <si>
    <t xml:space="preserve">15/7/1987</t>
  </si>
  <si>
    <t xml:space="preserve">Đỗ Minh Phụng</t>
  </si>
  <si>
    <t xml:space="preserve">27/7/1979</t>
  </si>
  <si>
    <t xml:space="preserve">Phan Thị Thùy</t>
  </si>
  <si>
    <t xml:space="preserve">Đảng ủy Doanh nghiệp</t>
  </si>
  <si>
    <t xml:space="preserve">Trịnh Thị Thanh Thúy</t>
  </si>
  <si>
    <t xml:space="preserve">Phó Trưởng Ban </t>
  </si>
  <si>
    <t xml:space="preserve">Ban Tuyên giáo Quận ủy</t>
  </si>
  <si>
    <t xml:space="preserve">Nguyễn Minh Hải </t>
  </si>
  <si>
    <t xml:space="preserve">Huỳnh Tuấn Thành </t>
  </si>
  <si>
    <t xml:space="preserve">Nguyễn Thị Đào </t>
  </si>
  <si>
    <t xml:space="preserve">18/12/1985</t>
  </si>
  <si>
    <t xml:space="preserve">Tô Hoàng Giang</t>
  </si>
  <si>
    <t xml:space="preserve">UBND phường An Lạc</t>
  </si>
  <si>
    <t xml:space="preserve">Huỳnh Thái Giang</t>
  </si>
  <si>
    <t xml:space="preserve">Lê Minh Hải</t>
  </si>
  <si>
    <t xml:space="preserve">02/12/1988</t>
  </si>
  <si>
    <t xml:space="preserve">Trường THCS Huỳnh Văn Nghệ</t>
  </si>
  <si>
    <t xml:space="preserve">Đào Thị Anh</t>
  </si>
  <si>
    <t xml:space="preserve">18/01/1983</t>
  </si>
  <si>
    <t xml:space="preserve">Trường THCS Bình Hưng Hòa</t>
  </si>
  <si>
    <t xml:space="preserve">Nguyễn Thị Quỳnh Như</t>
  </si>
  <si>
    <t xml:space="preserve">Phó  Bí thư  Đảng ủy</t>
  </si>
  <si>
    <t xml:space="preserve">Đảng ủy Phường Hiệp Tân</t>
  </si>
  <si>
    <t xml:space="preserve">Nguyễn Ngọc Thảo</t>
  </si>
  <si>
    <t xml:space="preserve">15/12/1974</t>
  </si>
  <si>
    <t xml:space="preserve">Phòng Y tế</t>
  </si>
  <si>
    <t xml:space="preserve">Dương Thanh Tuyền</t>
  </si>
  <si>
    <t xml:space="preserve">28/11/1989</t>
  </si>
  <si>
    <t xml:space="preserve">Phòng Tư pháp </t>
  </si>
  <si>
    <t xml:space="preserve">Lại Hữu Hiệp</t>
  </si>
  <si>
    <t xml:space="preserve">17/02/1986</t>
  </si>
  <si>
    <t xml:space="preserve">Trần Anh Pha</t>
  </si>
  <si>
    <t xml:space="preserve">Lê Thị Kiều Trang</t>
  </si>
  <si>
    <t xml:space="preserve">27/02/1983</t>
  </si>
  <si>
    <t xml:space="preserve">Lâm Quang Quốc</t>
  </si>
  <si>
    <t xml:space="preserve">14/01/1986</t>
  </si>
  <si>
    <t xml:space="preserve">02/07/1972</t>
  </si>
  <si>
    <t xml:space="preserve">Ngô Thị Chí Hiếu </t>
  </si>
  <si>
    <t xml:space="preserve">Trường MN 2/9</t>
  </si>
  <si>
    <t xml:space="preserve">Phạm Thị Hòa</t>
  </si>
  <si>
    <t xml:space="preserve">Trường MN Bông Sen 1</t>
  </si>
  <si>
    <t xml:space="preserve">Đỗ Thị Kim Tiễn </t>
  </si>
  <si>
    <t xml:space="preserve">Trường MN Nhị Xuân </t>
  </si>
  <si>
    <t xml:space="preserve">Nguyễn Thị Ráng</t>
  </si>
  <si>
    <t xml:space="preserve">Trường MN Sơn Ca</t>
  </si>
  <si>
    <t xml:space="preserve">Ngô Chí Thanh Bình</t>
  </si>
  <si>
    <t xml:space="preserve">Trường MN Xuân Thới Đông</t>
  </si>
  <si>
    <t xml:space="preserve">Nguyễn Văn Hà</t>
  </si>
  <si>
    <t xml:space="preserve">Trường TH Nhị Tân</t>
  </si>
  <si>
    <t xml:space="preserve">Võ Hoàng Dũng</t>
  </si>
  <si>
    <t xml:space="preserve">Trường TH Tam Đông 2</t>
  </si>
  <si>
    <t xml:space="preserve">Nguyễn Thị Ngọc Dung</t>
  </si>
  <si>
    <t xml:space="preserve">27/07/1970</t>
  </si>
  <si>
    <t xml:space="preserve">Trường TH Tây Bắc Lân</t>
  </si>
  <si>
    <t xml:space="preserve">Bùi Ngọc Long</t>
  </si>
  <si>
    <t xml:space="preserve">21/08/1963</t>
  </si>
  <si>
    <t xml:space="preserve">Trường THCS Đông Thạnh</t>
  </si>
  <si>
    <t xml:space="preserve">Nguyễn Thị Thanh Phượng</t>
  </si>
  <si>
    <t xml:space="preserve">04/06/1971</t>
  </si>
  <si>
    <t xml:space="preserve">Trường MN Vành Khuyên</t>
  </si>
  <si>
    <t xml:space="preserve">Đặng Thị Hoàng Kim</t>
  </si>
  <si>
    <t xml:space="preserve">Bùi Thu Hằng</t>
  </si>
  <si>
    <t xml:space="preserve">12/03/1973</t>
  </si>
  <si>
    <t xml:space="preserve">Trường TH Lâm Văn Bền</t>
  </si>
  <si>
    <t xml:space="preserve">Nguyễn Thị Oanh</t>
  </si>
  <si>
    <t xml:space="preserve">11/11/1972</t>
  </si>
  <si>
    <t xml:space="preserve">Trường THCS Nguyễn Văn Quỳ</t>
  </si>
  <si>
    <t xml:space="preserve">Phạm Minh Châu</t>
  </si>
  <si>
    <t xml:space="preserve">Lê Hoàng Hải</t>
  </si>
  <si>
    <t xml:space="preserve">05/08/1979</t>
  </si>
  <si>
    <t xml:space="preserve">Nguyễn Thị Minh Tâm</t>
  </si>
  <si>
    <t xml:space="preserve">05/05/1982</t>
  </si>
  <si>
    <t xml:space="preserve">Phòng Quản lý công nghiệp</t>
  </si>
  <si>
    <t xml:space="preserve">Nguyễn Văn Hữu</t>
  </si>
  <si>
    <t xml:space="preserve">09/07/1984</t>
  </si>
  <si>
    <t xml:space="preserve">Phòng Quản lý xuất nhập khẩu</t>
  </si>
  <si>
    <t xml:space="preserve">Phạm Diệp Minh Cường</t>
  </si>
  <si>
    <t xml:space="preserve">05/11/1981</t>
  </si>
  <si>
    <t xml:space="preserve">Nguyễn Xuân Trúc</t>
  </si>
  <si>
    <t xml:space="preserve">Giảng viên</t>
  </si>
  <si>
    <t xml:space="preserve">Trường Cao đẳng Kinh tế - Kỹ thuật TPHCM</t>
  </si>
  <si>
    <t xml:space="preserve">Huỳnh Thị Tuyết Trinh</t>
  </si>
  <si>
    <t xml:space="preserve">09/8/1975</t>
  </si>
  <si>
    <t xml:space="preserve">Trường Trung cấp Kinh tế - Kỹ thuật Quận 12</t>
  </si>
  <si>
    <t xml:space="preserve">Đoàn Thị Ánh Dương</t>
  </si>
  <si>
    <t xml:space="preserve">20/11/1978</t>
  </si>
  <si>
    <t xml:space="preserve">Phó Trưởng Khoa</t>
  </si>
  <si>
    <t xml:space="preserve">Nguyễn Thị Nhạn</t>
  </si>
  <si>
    <t xml:space="preserve">22/02/1986</t>
  </si>
  <si>
    <t xml:space="preserve">Phạm Xuân Bách</t>
  </si>
  <si>
    <t xml:space="preserve">07/02/1972</t>
  </si>
  <si>
    <t xml:space="preserve">Trưởng Trung tâm</t>
  </si>
  <si>
    <t xml:space="preserve">09/04/1977</t>
  </si>
  <si>
    <t xml:space="preserve">Trần Văn Hiệp</t>
  </si>
  <si>
    <t xml:space="preserve">09/10/1969</t>
  </si>
  <si>
    <t xml:space="preserve">Trường Trung cấp Bách Nghệ TPHCM</t>
  </si>
  <si>
    <t xml:space="preserve">Nguyễn Thị Kim Hương</t>
  </si>
  <si>
    <t xml:space="preserve">14/03/1980</t>
  </si>
  <si>
    <t xml:space="preserve">Nguyễn Huy Dũng</t>
  </si>
  <si>
    <t xml:space="preserve">25/06/1971</t>
  </si>
  <si>
    <t xml:space="preserve">Phạm Thị Minh Thảo</t>
  </si>
  <si>
    <t xml:space="preserve">11/03/1988</t>
  </si>
  <si>
    <t xml:space="preserve">Q. Trưởng khoa</t>
  </si>
  <si>
    <t xml:space="preserve">Nguyễn Thụy Vương Khanh</t>
  </si>
  <si>
    <t xml:space="preserve">Lê Trần Chí</t>
  </si>
  <si>
    <t xml:space="preserve">04/06/1991</t>
  </si>
  <si>
    <t xml:space="preserve">Phòng Hợp tác công-tư</t>
  </si>
  <si>
    <t xml:space="preserve">Đào Minh Chánh</t>
  </si>
  <si>
    <t xml:space="preserve">07/12/1974</t>
  </si>
  <si>
    <t xml:space="preserve">Trưởng Phòng</t>
  </si>
  <si>
    <t xml:space="preserve">Phòng Đấu thầu, thẩm định và giám sát đầu tư</t>
  </si>
  <si>
    <t xml:space="preserve">Ngô Trung Kiên</t>
  </si>
  <si>
    <t xml:space="preserve">04/01/1984</t>
  </si>
  <si>
    <t xml:space="preserve">Trần Thị Thục Duyên</t>
  </si>
  <si>
    <t xml:space="preserve">27/04/1986</t>
  </si>
  <si>
    <t xml:space="preserve">Trần Cao Sơn</t>
  </si>
  <si>
    <t xml:space="preserve">01/01/1974</t>
  </si>
  <si>
    <t xml:space="preserve">Phòng Tổ chức - Hành chính, Ban Thi đua - Khen thưởng</t>
  </si>
  <si>
    <t xml:space="preserve">Trần Văn Trung</t>
  </si>
  <si>
    <t xml:space="preserve">Phòng Nghiệp vụ 1, Ban Tôn giáo</t>
  </si>
  <si>
    <t xml:space="preserve">Võ Thành Việt</t>
  </si>
  <si>
    <t xml:space="preserve">Đỗ Thị Diễm Thúy</t>
  </si>
  <si>
    <t xml:space="preserve">Võ Thị Kim Thủy</t>
  </si>
  <si>
    <t xml:space="preserve">Chu Vĩnh Lăng</t>
  </si>
  <si>
    <t xml:space="preserve">Nguyễn Hiếu Hòa</t>
  </si>
  <si>
    <t xml:space="preserve">Nguyễn Thị Tâm</t>
  </si>
  <si>
    <t xml:space="preserve">18/2/1972</t>
  </si>
  <si>
    <t xml:space="preserve">Đặng Tuấn Khoa</t>
  </si>
  <si>
    <t xml:space="preserve">30/4/1975</t>
  </si>
  <si>
    <t xml:space="preserve">Thái Hoàng Vũ</t>
  </si>
  <si>
    <t xml:space="preserve">Trần Nguyên Hiền</t>
  </si>
  <si>
    <t xml:space="preserve">Chi cục Trưởng</t>
  </si>
  <si>
    <t xml:space="preserve">Ngô Thành Đức</t>
  </si>
  <si>
    <t xml:space="preserve">Ban Quản lý các Khu liên hợp xử lý chất thải</t>
  </si>
  <si>
    <t xml:space="preserve">Bùi Hồng Sơn</t>
  </si>
  <si>
    <t xml:space="preserve">25/6/1966</t>
  </si>
  <si>
    <t xml:space="preserve">Trung tâm Công nghệ thông tin và TNMT</t>
  </si>
  <si>
    <t xml:space="preserve">Lương Thị Hồng Nga</t>
  </si>
  <si>
    <t xml:space="preserve">Hứa Thanh Khiết</t>
  </si>
  <si>
    <t xml:space="preserve">Trung tâm Kiểm định bản đồ và tư vấn TNMT</t>
  </si>
  <si>
    <t xml:space="preserve">Phạm Ngọc Phương</t>
  </si>
  <si>
    <t xml:space="preserve">Lê Hữu Phúc</t>
  </si>
  <si>
    <t xml:space="preserve">Phòng Quản lý Dự án  - Ban Quản lý các khu liên hợp xử lý chất thải</t>
  </si>
  <si>
    <t xml:space="preserve">Lê Thị Minh Hương </t>
  </si>
  <si>
    <t xml:space="preserve"> 25/4/1975</t>
  </si>
  <si>
    <t xml:space="preserve">Phó Chánh phòng</t>
  </si>
  <si>
    <t xml:space="preserve">Văn phòng - Ban Quản lý các khu liên hợp xử lý chất thải</t>
  </si>
  <si>
    <t xml:space="preserve">Bùi Văn Nên </t>
  </si>
  <si>
    <t xml:space="preserve"> 20/3/1979</t>
  </si>
  <si>
    <t xml:space="preserve">Phòng Quản lý Dự án  Ban Quản lý các khu liên hợp xử lý chất thải</t>
  </si>
  <si>
    <t xml:space="preserve">Hồ Văn Thanh</t>
  </si>
  <si>
    <t xml:space="preserve">18/8/1967</t>
  </si>
  <si>
    <t xml:space="preserve">Trưởng đơn vị</t>
  </si>
  <si>
    <t xml:space="preserve">Phòng Kỹ thuật - Công nghệ -Trung tâm Đo đạc Bản đồ </t>
  </si>
  <si>
    <t xml:space="preserve">Hà Văn Thông</t>
  </si>
  <si>
    <t xml:space="preserve">01/5/1963</t>
  </si>
  <si>
    <t xml:space="preserve">CN Thủ Đức-Trung tâm Đo đạc Bản đồ </t>
  </si>
  <si>
    <t xml:space="preserve">Huỳnh Ngọc Phát</t>
  </si>
  <si>
    <t xml:space="preserve">17/02/1967</t>
  </si>
  <si>
    <t xml:space="preserve">Phó đơn vị</t>
  </si>
  <si>
    <t xml:space="preserve">Phòng Kỹ thuật - Công nghệ - Trung tâm Đo đạc Bản đồ </t>
  </si>
  <si>
    <t xml:space="preserve">Trần Thiện Thanh</t>
  </si>
  <si>
    <t xml:space="preserve">06/02/1971</t>
  </si>
  <si>
    <t xml:space="preserve">CN Hóc Môn - Củ Chi-Trung tâm Đo đạc Bản đồ </t>
  </si>
  <si>
    <t xml:space="preserve">Nguyễn Hòa Bình</t>
  </si>
  <si>
    <t xml:space="preserve">Phòng Kỹ thuật Địa chính, Văn phòng Đăng ký Đất đai Thành phố</t>
  </si>
  <si>
    <t xml:space="preserve">Đào Vân Anh</t>
  </si>
  <si>
    <t xml:space="preserve">Phòng Kế hoạch - Tài chính, Văn phòng Đăng ký Đất đai Thành phố</t>
  </si>
  <si>
    <t xml:space="preserve">Lê Phước Tài</t>
  </si>
  <si>
    <t xml:space="preserve">Phòng Hành chính Tổng hợp, Văn phòng Đăng ký Đất đai Thành phố</t>
  </si>
  <si>
    <t xml:space="preserve">Phạm Trường Sơn</t>
  </si>
  <si>
    <t xml:space="preserve">Cao Thị Phương Linh</t>
  </si>
  <si>
    <t xml:space="preserve">Phòng Đăng ký và Cấp Giấy chứng nhận, Văn phòng Đăng ký Đất đai Thành phố</t>
  </si>
  <si>
    <t xml:space="preserve">Võ Trọng Nghĩa</t>
  </si>
  <si>
    <t xml:space="preserve">Chi nhánh Quận 6, Văn phòng Đăng ký Đất đai Thành phố</t>
  </si>
  <si>
    <t xml:space="preserve">Phạm Ngọc Tiên</t>
  </si>
  <si>
    <t xml:space="preserve">26/12/1964</t>
  </si>
  <si>
    <t xml:space="preserve">Chi nhánh Quận 9, Văn phòng Đăng ký Đất đai Thành phố</t>
  </si>
  <si>
    <t xml:space="preserve">Phí Đình Chung</t>
  </si>
  <si>
    <t xml:space="preserve">Chi nhánh Quận 11, Văn phòng Đăng ký Đất đai Thành phố</t>
  </si>
  <si>
    <t xml:space="preserve">Lê Tiến Quân</t>
  </si>
  <si>
    <t xml:space="preserve">Chi nhánh quận Bình Tân, Văn phòng Đăng ký Đất đai Thành phố</t>
  </si>
  <si>
    <t xml:space="preserve">Đặng Anh Tuấn</t>
  </si>
  <si>
    <t xml:space="preserve">Chi nhánh huyện Hóc Môn, Văn phòng Đăng ký Đất đai Thành phố</t>
  </si>
  <si>
    <t xml:space="preserve">Nguyễn Thị Ngọc Hạnh</t>
  </si>
  <si>
    <t xml:space="preserve">30/4/1991</t>
  </si>
  <si>
    <t xml:space="preserve">Nguyễn Thị Anh</t>
  </si>
  <si>
    <t xml:space="preserve">20/6/1985</t>
  </si>
  <si>
    <t xml:space="preserve">Di sản viên hạng III</t>
  </si>
  <si>
    <t xml:space="preserve">Bảo tàng Chứng tích Chiến tranh</t>
  </si>
  <si>
    <t xml:space="preserve">Huỳnh Bảo Ngọc</t>
  </si>
  <si>
    <t xml:space="preserve">26/3/1988</t>
  </si>
  <si>
    <t xml:space="preserve">Huỳnh Kim Huy</t>
  </si>
  <si>
    <t xml:space="preserve">15/02/1979</t>
  </si>
  <si>
    <t xml:space="preserve">Nguyễn Thị Hồng Tú</t>
  </si>
  <si>
    <t xml:space="preserve">Phó Xưởng </t>
  </si>
  <si>
    <t xml:space="preserve">Nguyễn Thoại Ân</t>
  </si>
  <si>
    <t xml:space="preserve">16/12/1990</t>
  </si>
  <si>
    <t xml:space="preserve">Nguyễn Văn Lượng</t>
  </si>
  <si>
    <t xml:space="preserve">09/3/1991</t>
  </si>
  <si>
    <t xml:space="preserve">  Phòng Phân tích Kiểm nghiệm Nông sản, Trung tâm Nghiên cứu và Phát triển Nông nghiệp công nghệ cao</t>
  </si>
  <si>
    <t xml:space="preserve">Nguyễn Đức Lộc</t>
  </si>
  <si>
    <t xml:space="preserve">18/5/1978</t>
  </si>
  <si>
    <t xml:space="preserve">22/8/1968</t>
  </si>
  <si>
    <t xml:space="preserve">Kiều Thúy Ngọc</t>
  </si>
  <si>
    <t xml:space="preserve">06/08/1987</t>
  </si>
  <si>
    <t xml:space="preserve">Phòng Nghiên cứu tổng hợp</t>
  </si>
  <si>
    <t xml:space="preserve">Nguyễn Phương Thảo</t>
  </si>
  <si>
    <t xml:space="preserve">UVBTV, Trưởng ban</t>
  </si>
  <si>
    <t xml:space="preserve">Ban Kiểm tra</t>
  </si>
  <si>
    <t xml:space="preserve">Thành Đoàn TP Hồ Chí Minh</t>
  </si>
  <si>
    <t xml:space="preserve">Phó Ban</t>
  </si>
  <si>
    <t xml:space="preserve">Trần Gia Bảo</t>
  </si>
  <si>
    <t xml:space="preserve">Phó Tổng Biên tập</t>
  </si>
  <si>
    <t xml:space="preserve">Báo Khăn Quàng Đỏ</t>
  </si>
  <si>
    <t xml:space="preserve">Hồ Thị Đan Thanh </t>
  </si>
  <si>
    <t xml:space="preserve">Ủy viên Ban Biên tập</t>
  </si>
  <si>
    <t xml:space="preserve">Nguyễn Hồng Phúc</t>
  </si>
  <si>
    <t xml:space="preserve">Nhà Văn hóa thanh niên</t>
  </si>
  <si>
    <t xml:space="preserve">Phan Văn An</t>
  </si>
  <si>
    <t xml:space="preserve">Hãng Phim Trẻ</t>
  </si>
  <si>
    <t xml:space="preserve">Phạm Quốc Hương Sơn</t>
  </si>
  <si>
    <t xml:space="preserve">Nguyễn Hoàng Thạch</t>
  </si>
  <si>
    <t xml:space="preserve">Nguyễn Thị Mỹ Huyên</t>
  </si>
  <si>
    <t xml:space="preserve">Cán bộ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20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Nguyễn Đinh Minh Phương</t>
  </si>
  <si>
    <t xml:space="preserve">20/10/1975</t>
  </si>
  <si>
    <t xml:space="preserve">Đỗ Thị Trúc Ly</t>
  </si>
  <si>
    <t xml:space="preserve">19/9/1976</t>
  </si>
  <si>
    <t xml:space="preserve">Nguyễn Đình Nam</t>
  </si>
  <si>
    <t xml:space="preserve">18/6/1971</t>
  </si>
  <si>
    <t xml:space="preserve">Chủ tịch Hội đồng nhân dân phường</t>
  </si>
  <si>
    <t xml:space="preserve">Lê Thanh Tuấn</t>
  </si>
  <si>
    <t xml:space="preserve">Nguyễn Thị Phương Lan</t>
  </si>
  <si>
    <t xml:space="preserve">17/07/1977</t>
  </si>
  <si>
    <t xml:space="preserve">Hoàng Ngọc Hùng</t>
  </si>
  <si>
    <t xml:space="preserve">Trịnh Tiến Thịnh</t>
  </si>
  <si>
    <t xml:space="preserve">17/11/1981</t>
  </si>
  <si>
    <t xml:space="preserve">Huỳnh Thị Ngọc Thuận</t>
  </si>
  <si>
    <t xml:space="preserve">24/01/1979</t>
  </si>
  <si>
    <t xml:space="preserve">Chuyên 
viên</t>
  </si>
  <si>
    <t xml:space="preserve">Trịnh Minh Trung</t>
  </si>
  <si>
    <t xml:space="preserve">1971</t>
  </si>
  <si>
    <t xml:space="preserve">Trần Thị Mỹ Dung</t>
  </si>
  <si>
    <t xml:space="preserve">26/12/1976</t>
  </si>
  <si>
    <t xml:space="preserve">Thanh tra </t>
  </si>
  <si>
    <t xml:space="preserve">Bùi Thị Thanh Hoài</t>
  </si>
  <si>
    <t xml:space="preserve">24/02/1977</t>
  </si>
  <si>
    <t xml:space="preserve">Bùi Kim Ngân</t>
  </si>
  <si>
    <t xml:space="preserve">24/6/1988</t>
  </si>
  <si>
    <t xml:space="preserve">Phạm Trung Trực</t>
  </si>
  <si>
    <t xml:space="preserve">22/10/1983</t>
  </si>
  <si>
    <t xml:space="preserve">Phòng Quản lý Đô thị</t>
  </si>
  <si>
    <t xml:space="preserve">Huỳnh Đắc Nhã</t>
  </si>
  <si>
    <t xml:space="preserve">26/11/1983</t>
  </si>
  <si>
    <t xml:space="preserve">Vưu Đức Phước</t>
  </si>
  <si>
    <t xml:space="preserve">Phan Bửu Châu</t>
  </si>
  <si>
    <t xml:space="preserve">Nhân viên khoa KSBT</t>
  </si>
  <si>
    <t xml:space="preserve">Nguyễn Thị Minh Châu</t>
  </si>
  <si>
    <t xml:space="preserve">16/03/1985</t>
  </si>
  <si>
    <t xml:space="preserve">Lê Thị Tuyết Vân</t>
  </si>
  <si>
    <t xml:space="preserve">08/10/1982</t>
  </si>
  <si>
    <t xml:space="preserve">Ban Tổ chức </t>
  </si>
  <si>
    <t xml:space="preserve">Phạm Thị Thanh Hồng</t>
  </si>
  <si>
    <t xml:space="preserve">Bùi Thị Thu Hương</t>
  </si>
  <si>
    <t xml:space="preserve">Huỳnh Thị Thanh Hòa</t>
  </si>
  <si>
    <t xml:space="preserve">Nguyễn Huy Cường</t>
  </si>
  <si>
    <t xml:space="preserve">27/12/1976</t>
  </si>
  <si>
    <t xml:space="preserve">Ủy viên UBKT</t>
  </si>
  <si>
    <t xml:space="preserve">Lê Minh Hiếu</t>
  </si>
  <si>
    <t xml:space="preserve">Lê Đình Cường</t>
  </si>
  <si>
    <t xml:space="preserve">Nguyễn Kiên Giang</t>
  </si>
  <si>
    <t xml:space="preserve">Đội trưởng</t>
  </si>
  <si>
    <t xml:space="preserve">Trần Thị Thu Hương</t>
  </si>
  <si>
    <t xml:space="preserve">28/09/1987</t>
  </si>
  <si>
    <t xml:space="preserve">Phó Bí thư Đảng ủy </t>
  </si>
  <si>
    <t xml:space="preserve">Phạm Thị Thanh Thuận</t>
  </si>
  <si>
    <t xml:space="preserve">28/06/1977</t>
  </si>
  <si>
    <t xml:space="preserve">Phó Chủ tịch UBND</t>
  </si>
  <si>
    <t xml:space="preserve">Trang Thị Hòa Hợp</t>
  </si>
  <si>
    <t xml:space="preserve">Ngô Văn Khanh</t>
  </si>
  <si>
    <t xml:space="preserve">Trường THCS Hồ Văn Long</t>
  </si>
  <si>
    <t xml:space="preserve">Trần Ninh Gia Bảo </t>
  </si>
  <si>
    <t xml:space="preserve">Giáo viên </t>
  </si>
  <si>
    <t xml:space="preserve">Trường Bồi dưỡng giáo dục</t>
  </si>
  <si>
    <t xml:space="preserve">Tạ Minh Khang </t>
  </si>
  <si>
    <t xml:space="preserve">13/06/1985</t>
  </si>
  <si>
    <t xml:space="preserve">Tiết Cẩm Trinh </t>
  </si>
  <si>
    <t xml:space="preserve">14/11/1984</t>
  </si>
  <si>
    <t xml:space="preserve">Vũ Ngọc Minh</t>
  </si>
  <si>
    <t xml:space="preserve">10/12/1982</t>
  </si>
  <si>
    <t xml:space="preserve">UBND Phường 8</t>
  </si>
  <si>
    <t xml:space="preserve">Phan Văn Thuận</t>
  </si>
  <si>
    <t xml:space="preserve">10/12/1981</t>
  </si>
  <si>
    <t xml:space="preserve">Nguyễn Hiền Đức</t>
  </si>
  <si>
    <t xml:space="preserve">Ô Thị Thùy Linh</t>
  </si>
  <si>
    <t xml:space="preserve">Bệnh viện huyện </t>
  </si>
  <si>
    <t xml:space="preserve">Diệp Nguyên Thanh Thúy</t>
  </si>
  <si>
    <t xml:space="preserve">Trần Thị Thu Nga</t>
  </si>
  <si>
    <t xml:space="preserve">Nguyễn Thị Ngọc Trinh</t>
  </si>
  <si>
    <t xml:space="preserve">Nguyễn Thái Vĩnh Nguyên</t>
  </si>
  <si>
    <t xml:space="preserve">20/12/2982</t>
  </si>
  <si>
    <t xml:space="preserve">Lê Hữu Hân</t>
  </si>
  <si>
    <t xml:space="preserve">Phan Nguyễn Mai Trang</t>
  </si>
  <si>
    <t xml:space="preserve">Nguyễn Thị Minh Thơm</t>
  </si>
  <si>
    <t xml:space="preserve">Nguyễn Thị Mỹ Dung</t>
  </si>
  <si>
    <t xml:space="preserve">25/05/1988</t>
  </si>
  <si>
    <t xml:space="preserve">Phòng Kế hoạch - Tài Chính </t>
  </si>
  <si>
    <t xml:space="preserve">Sở Lao động - Thương binh và Xã hội</t>
  </si>
  <si>
    <t xml:space="preserve">Ngô Quang Hòa</t>
  </si>
  <si>
    <t xml:space="preserve">19/10/1977</t>
  </si>
  <si>
    <t xml:space="preserve">Phạm Thu Thuỷ</t>
  </si>
  <si>
    <t xml:space="preserve">28/07/1975</t>
  </si>
  <si>
    <t xml:space="preserve">Trần Bích Trang</t>
  </si>
  <si>
    <t xml:space="preserve">03/06/1979</t>
  </si>
  <si>
    <t xml:space="preserve">Huỳnh Tấn Trực</t>
  </si>
  <si>
    <t xml:space="preserve">03/12/1963</t>
  </si>
  <si>
    <t xml:space="preserve">Trần Quốc Ngọc</t>
  </si>
  <si>
    <t xml:space="preserve">Phòng Quản lý quy hoạch chung</t>
  </si>
  <si>
    <t xml:space="preserve">Vũ Thị Thanh Vân</t>
  </si>
  <si>
    <t xml:space="preserve">Phòng Hành chính- Tổng hợp, Trung tâm Nghiên cứu kiến trúc</t>
  </si>
  <si>
    <t xml:space="preserve">Bùi Thị Ngọc Ánh</t>
  </si>
  <si>
    <t xml:space="preserve">Sở Tài chính</t>
  </si>
  <si>
    <t xml:space="preserve">Lê Phương Dung</t>
  </si>
  <si>
    <t xml:space="preserve">Trần Thị Hoa</t>
  </si>
  <si>
    <t xml:space="preserve">15/03/1986</t>
  </si>
  <si>
    <t xml:space="preserve">Nguyễn Hải Hồ</t>
  </si>
  <si>
    <t xml:space="preserve">16/12/1981</t>
  </si>
  <si>
    <t xml:space="preserve">Phòng Công chứng số 7</t>
  </si>
  <si>
    <t xml:space="preserve">Đỗ Hoài Trinh</t>
  </si>
  <si>
    <t xml:space="preserve">19/7/1986</t>
  </si>
  <si>
    <t xml:space="preserve">Bùi Thị Thanh Tâm</t>
  </si>
  <si>
    <t xml:space="preserve">13/8/1979</t>
  </si>
  <si>
    <t xml:space="preserve">Chu Kim Khánh</t>
  </si>
  <si>
    <t xml:space="preserve">02/09/1975</t>
  </si>
  <si>
    <t xml:space="preserve">Vũ Thị Quý</t>
  </si>
  <si>
    <t xml:space="preserve">10/5/1987</t>
  </si>
  <si>
    <t xml:space="preserve">Phụ trách kế toán</t>
  </si>
  <si>
    <t xml:space="preserve">Trần Minh Huệ</t>
  </si>
  <si>
    <t xml:space="preserve">13/6/1986</t>
  </si>
  <si>
    <t xml:space="preserve">Trưởng phòng Nghiệp vụ 1</t>
  </si>
  <si>
    <t xml:space="preserve">Nguyễn Thanh Giang</t>
  </si>
  <si>
    <t xml:space="preserve">17/11/1985</t>
  </si>
  <si>
    <t xml:space="preserve">Phó Trưởng phòng Nghiệp vụ 2</t>
  </si>
  <si>
    <t xml:space="preserve">Phan Thị Ngọc Thanh</t>
  </si>
  <si>
    <t xml:space="preserve">23/3/1978</t>
  </si>
  <si>
    <t xml:space="preserve">Trưởng phòng Hành chính - Tông hợp</t>
  </si>
  <si>
    <t xml:space="preserve">Nguyễn Kiều Oanh</t>
  </si>
  <si>
    <t xml:space="preserve">Trần Thị Kim Ngân</t>
  </si>
  <si>
    <t xml:space="preserve">27/12/1982</t>
  </si>
  <si>
    <t xml:space="preserve">Nguyễn Linh Hoàng Yến</t>
  </si>
  <si>
    <t xml:space="preserve">4/5/1982</t>
  </si>
  <si>
    <t xml:space="preserve">Phòng Tổ chức Lễ và Sự kiện</t>
  </si>
  <si>
    <t xml:space="preserve">Huỳnh Thị Bích Ngọc</t>
  </si>
  <si>
    <t xml:space="preserve">06/5/1979</t>
  </si>
  <si>
    <t xml:space="preserve">Nguyễn Mạnh Khôi</t>
  </si>
  <si>
    <t xml:space="preserve">Nguyễn Thị Thúy Nga</t>
  </si>
  <si>
    <t xml:space="preserve">Cao Cự Sỹ</t>
  </si>
  <si>
    <t xml:space="preserve">Phạm Thị Ngọc Tráng</t>
  </si>
  <si>
    <t xml:space="preserve">Bùi Đại Thắng</t>
  </si>
  <si>
    <t xml:space="preserve">Bùi Anh Huấn</t>
  </si>
  <si>
    <t xml:space="preserve">Phòng Kế hoạch - Hợp đồng</t>
  </si>
  <si>
    <t xml:space="preserve">Vũ Phan Minh Trí</t>
  </si>
  <si>
    <t xml:space="preserve">Phòng Kỹ thuật - Đấu thầu</t>
  </si>
  <si>
    <t xml:space="preserve">Phan Anh Thi</t>
  </si>
  <si>
    <t xml:space="preserve">Phòng Quản lý Khoa học công nghệ và Hợp tác Quốc tế</t>
  </si>
  <si>
    <t xml:space="preserve">Lê Quang Vinh</t>
  </si>
  <si>
    <t xml:space="preserve">Phòng Kế hoạch và Đầu tư</t>
  </si>
  <si>
    <t xml:space="preserve">Tô Đình Chương</t>
  </si>
  <si>
    <t xml:space="preserve">Ban Quản lý Khu đô thị Tây Bắc</t>
  </si>
  <si>
    <t xml:space="preserve">Nguyễn Thị Thanh Tâm</t>
  </si>
  <si>
    <t xml:space="preserve">Phòng Kế toán-Tài chính</t>
  </si>
  <si>
    <t xml:space="preserve">Trung tâm DVTV ĐT XD Thủ Thiêm</t>
  </si>
  <si>
    <t xml:space="preserve">Võ Xuân Hạnh</t>
  </si>
  <si>
    <t xml:space="preserve">Phòng Hành chính</t>
  </si>
  <si>
    <t xml:space="preserve">Nguyễn Thị Bích Thảo</t>
  </si>
  <si>
    <t xml:space="preserve">Trần Thị Phi Yến</t>
  </si>
  <si>
    <t xml:space="preserve">Đào Văn Hiệp</t>
  </si>
  <si>
    <t xml:space="preserve">Nguyễn Kim Phượng</t>
  </si>
  <si>
    <t xml:space="preserve">Vũ Thị Thoại Diễm</t>
  </si>
  <si>
    <t xml:space="preserve">Phòng CTXH và BNĐ</t>
  </si>
  <si>
    <t xml:space="preserve">Nguyễn Thị Mỹ Hương</t>
  </si>
  <si>
    <t xml:space="preserve">Ngô Thành Sang</t>
  </si>
  <si>
    <t xml:space="preserve"> Bùi Thị Ngọc Thanh</t>
  </si>
  <si>
    <t xml:space="preserve">Võ Ngọc Phong</t>
  </si>
  <si>
    <t xml:space="preserve">Quách Hữu Vinh</t>
  </si>
  <si>
    <t xml:space="preserve">29/10/1989</t>
  </si>
  <si>
    <t xml:space="preserve">Đặng Thị Kim Đông</t>
  </si>
  <si>
    <t xml:space="preserve">12/7/1985</t>
  </si>
  <si>
    <t xml:space="preserve">Nguyễn Anh Thơ</t>
  </si>
  <si>
    <t xml:space="preserve">Cao Quốc Trung</t>
  </si>
  <si>
    <t xml:space="preserve">Trần Tiến Tài</t>
  </si>
  <si>
    <t xml:space="preserve">07/04/1985</t>
  </si>
  <si>
    <t xml:space="preserve">Phòng Khảo thí và Đảm bảo Chất lượng Đào tạo</t>
  </si>
  <si>
    <t xml:space="preserve">Nguyễn Ngọc Vân Phương</t>
  </si>
  <si>
    <t xml:space="preserve">14/12/1979</t>
  </si>
  <si>
    <t xml:space="preserve">Trưởng Bộ môn</t>
  </si>
  <si>
    <t xml:space="preserve">Bộ môn Tin học - Thống kê y học</t>
  </si>
  <si>
    <t xml:space="preserve">Phạm Công Danh</t>
  </si>
  <si>
    <t xml:space="preserve">21/07/1991</t>
  </si>
  <si>
    <t xml:space="preserve">Bộ môn Dinh dưỡng - An toàn thực phẩm</t>
  </si>
  <si>
    <t xml:space="preserve">Huỳnh Trương Xuân An</t>
  </si>
  <si>
    <t xml:space="preserve">15/08/1980</t>
  </si>
  <si>
    <t xml:space="preserve">Võ Thị Thanh Nga</t>
  </si>
  <si>
    <t xml:space="preserve">Phòng Kiểm soát thủ tục hành chính</t>
  </si>
  <si>
    <t xml:space="preserve">Nguyễn Thị Xuân Phụng</t>
  </si>
  <si>
    <t xml:space="preserve">Trần Thị Thanh Tuyền</t>
  </si>
  <si>
    <t xml:space="preserve">Trần Thị Phương Linh</t>
  </si>
  <si>
    <t xml:space="preserve">19/6/1977</t>
  </si>
  <si>
    <t xml:space="preserve">Quách Ngọc Đệ</t>
  </si>
  <si>
    <t xml:space="preserve">06/02/1982</t>
  </si>
  <si>
    <t xml:space="preserve">Phòng Quy hoạch 4, Viện Quy hoạch Xây dựng</t>
  </si>
  <si>
    <t xml:space="preserve">Trương Thiết Hà</t>
  </si>
  <si>
    <t xml:space="preserve">17/03/1989</t>
  </si>
  <si>
    <t xml:space="preserve">Phòng Nghiên cứu phát triển kinh tế</t>
  </si>
  <si>
    <t xml:space="preserve">Nguyễn Phương Hải</t>
  </si>
  <si>
    <t xml:space="preserve">05/08/1986</t>
  </si>
  <si>
    <t xml:space="preserve">Trung tâm Hỗ trợ hội nhập quốc tế</t>
  </si>
  <si>
    <t xml:space="preserve">Nguyễn Trung Thành</t>
  </si>
  <si>
    <t xml:space="preserve">Quách Thị Liên Hai</t>
  </si>
  <si>
    <t xml:space="preserve">Mai Ngọc Anh</t>
  </si>
  <si>
    <t xml:space="preserve">Tạ Thị Nam Hồng</t>
  </si>
  <si>
    <t xml:space="preserve">02/06/1971</t>
  </si>
  <si>
    <t xml:space="preserve">Phạm Ngọc Hợi</t>
  </si>
  <si>
    <t xml:space="preserve">Nguyễn Võ Cường</t>
  </si>
  <si>
    <t xml:space="preserve">Đoàn Hùng Vũ Hưng</t>
  </si>
  <si>
    <t xml:space="preserve">24/01/1984</t>
  </si>
  <si>
    <t xml:space="preserve">Nguyễn Minh Hải</t>
  </si>
  <si>
    <t xml:space="preserve">15/5/1978</t>
  </si>
  <si>
    <t xml:space="preserve">Phó Tổng Biên tập </t>
  </si>
  <si>
    <t xml:space="preserve">Nguyễn Đức Nguyên</t>
  </si>
  <si>
    <t xml:space="preserve">Ban Tuyên giáo</t>
  </si>
  <si>
    <t xml:space="preserve">Nguyễn Tất Toàn</t>
  </si>
  <si>
    <t xml:space="preserve">UVBCH, Phó ban</t>
  </si>
  <si>
    <t xml:space="preserve">Ban Thanh niên trường học</t>
  </si>
  <si>
    <t xml:space="preserve">Bùi Hữu Hồng Hải</t>
  </si>
  <si>
    <t xml:space="preserve">Trần Thị Thúy An</t>
  </si>
  <si>
    <t xml:space="preserve">Ban Công nhân lao động</t>
  </si>
  <si>
    <t xml:space="preserve">Lê Thanh Vũ</t>
  </si>
  <si>
    <t xml:space="preserve">Trung tâm Hỗ trợ thanh niên công nhân</t>
  </si>
  <si>
    <t xml:space="preserve">Nguyễn Văn Sang</t>
  </si>
  <si>
    <t xml:space="preserve">Trung tâm giới thiệu việc làm thanh niên</t>
  </si>
  <si>
    <t xml:space="preserve">Huỳnh Ngô Tịnh</t>
  </si>
  <si>
    <t xml:space="preserve">Trường Đoàn Lý Tự Trọng</t>
  </si>
  <si>
    <t xml:space="preserve">Phan Thanh Duẫn</t>
  </si>
  <si>
    <t xml:space="preserve">Khoa Nghiệp vụ cơ sở - Nhà Thiếu nhi Thành phố</t>
  </si>
  <si>
    <r>
      <rPr>
        <sz val="11"/>
        <color rgb="FF000000"/>
        <rFont val="Times New Roman"/>
        <family val="1"/>
      </rPr>
      <t xml:space="preserve">   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HỌC VIÊN THAM DỰ LỚP BỒI DƯỠNG KỸ NĂNG LÃNH ĐẠO 
- CHƯƠNG TRÌNH LÃNH ĐẠO CẤP PHÒNG NĂM 2020
(Lớp 21)
</t>
    </r>
    <r>
      <rPr>
        <i val="true"/>
        <sz val="14"/>
        <color rgb="FF000000"/>
        <rFont val="Times New Roman"/>
        <family val="1"/>
      </rPr>
      <t xml:space="preserve">(Đính kèm Thông báo số         /TB-SNV ngày          tháng     năm 2020 của Sở Nội vụ)</t>
    </r>
  </si>
  <si>
    <t xml:space="preserve">Nguyễn Văn Phú</t>
  </si>
  <si>
    <t xml:space="preserve">Phó Chủ tịch Ủy ban nhân dân phường</t>
  </si>
  <si>
    <t xml:space="preserve">Nguyễn Ngọc Thành</t>
  </si>
  <si>
    <t xml:space="preserve">23/03/1983</t>
  </si>
  <si>
    <t xml:space="preserve"> </t>
  </si>
  <si>
    <t xml:space="preserve">Trần Nguyên Thiên Bão</t>
  </si>
  <si>
    <t xml:space="preserve">Nguyễn Hữu Vĩnh</t>
  </si>
  <si>
    <t xml:space="preserve">Đoàn Thị Thanh Tuyền</t>
  </si>
  <si>
    <t xml:space="preserve">05/02/1976</t>
  </si>
  <si>
    <t xml:space="preserve">Đỗ Lê Minh Quyền</t>
  </si>
  <si>
    <t xml:space="preserve">13/03/1983</t>
  </si>
  <si>
    <t xml:space="preserve">UBND Phường 4</t>
  </si>
  <si>
    <t xml:space="preserve">Phạm Thị Ngọc Nga</t>
  </si>
  <si>
    <t xml:space="preserve">21/06/1987</t>
  </si>
  <si>
    <t xml:space="preserve">Nguyễn Thanh Tú Em</t>
  </si>
  <si>
    <t xml:space="preserve">01/01/1983</t>
  </si>
  <si>
    <t xml:space="preserve">Nguyễn Thị Hồng Trang</t>
  </si>
  <si>
    <t xml:space="preserve">Lê Tất Lệ Quyên</t>
  </si>
  <si>
    <t xml:space="preserve">Phó Trưởng
 phòng</t>
  </si>
  <si>
    <t xml:space="preserve">Từ Tấn Ninh</t>
  </si>
  <si>
    <t xml:space="preserve">Hồ Nguyên Thuật</t>
  </si>
  <si>
    <t xml:space="preserve">Trần Hữu Nhân</t>
  </si>
  <si>
    <t xml:space="preserve">Lê Nguyễn Trung Nguyên</t>
  </si>
  <si>
    <t xml:space="preserve">Hồ Minh Hòa</t>
  </si>
  <si>
    <t xml:space="preserve">Phạm Văn Thạnh</t>
  </si>
  <si>
    <t xml:space="preserve">Nguyễn Minh Tâm</t>
  </si>
  <si>
    <t xml:space="preserve">Nguyễn Xuân Trường</t>
  </si>
  <si>
    <t xml:space="preserve">Nguyễn Đăng Thị Minh Châu</t>
  </si>
  <si>
    <t xml:space="preserve">Dương Ngọc Bích Đào </t>
  </si>
  <si>
    <t xml:space="preserve">Trường MN Bình Trị Đông B</t>
  </si>
  <si>
    <t xml:space="preserve">Trần Thị Yến Trâm</t>
  </si>
  <si>
    <t xml:space="preserve">Lê Thị Bích Dung</t>
  </si>
  <si>
    <t xml:space="preserve">19/10/1982</t>
  </si>
  <si>
    <t xml:space="preserve">Trường TH Kim Đồng</t>
  </si>
  <si>
    <t xml:space="preserve">Nguyễn Thị Mai</t>
  </si>
  <si>
    <t xml:space="preserve">11/05/1982</t>
  </si>
  <si>
    <t xml:space="preserve">Hồ Thị Thùy Trang</t>
  </si>
  <si>
    <t xml:space="preserve">Phạm Minh Trí</t>
  </si>
  <si>
    <t xml:space="preserve">14/11/1983</t>
  </si>
  <si>
    <t xml:space="preserve">Trần Minh Hoàng Quân</t>
  </si>
  <si>
    <t xml:space="preserve">27/02/1988</t>
  </si>
  <si>
    <t xml:space="preserve">Trần Thị Ngọc Hằng</t>
  </si>
  <si>
    <t xml:space="preserve">07/08/1971</t>
  </si>
  <si>
    <t xml:space="preserve">Nguyễn Thị Thúy Phương</t>
  </si>
  <si>
    <t xml:space="preserve">15/10/1978</t>
  </si>
  <si>
    <t xml:space="preserve">Đinh Thị Thùy Dung</t>
  </si>
  <si>
    <t xml:space="preserve">21/12/1978</t>
  </si>
  <si>
    <t xml:space="preserve">Trường TH Phú Thọ Hòa</t>
  </si>
  <si>
    <t xml:space="preserve">Dương Thị Hải</t>
  </si>
  <si>
    <t xml:space="preserve">25/10/1980</t>
  </si>
  <si>
    <t xml:space="preserve">Nguyễn Đức Anh Khoa</t>
  </si>
  <si>
    <t xml:space="preserve">24/10/1984</t>
  </si>
  <si>
    <t xml:space="preserve">Trường THCS Võ Văn Tần</t>
  </si>
  <si>
    <t xml:space="preserve">Nguyễn Kim Quy</t>
  </si>
  <si>
    <t xml:space="preserve">Nguyễn Thị Thúy Phượng</t>
  </si>
  <si>
    <t xml:space="preserve">Trần Xuân Ánh</t>
  </si>
  <si>
    <t xml:space="preserve">Nguyễn Ngọc Nghĩa</t>
  </si>
  <si>
    <t xml:space="preserve">Phòng Tài chính Kế toán, Bệnh viện quận</t>
  </si>
  <si>
    <t xml:space="preserve">Bùi Thị Phương Thảo</t>
  </si>
  <si>
    <t xml:space="preserve">22/09/1990</t>
  </si>
  <si>
    <t xml:space="preserve">Chuyên viên
 (hạng III)</t>
  </si>
  <si>
    <t xml:space="preserve">Phòng Tổ chức - Hành chính quản trị, Bệnh viện quận</t>
  </si>
  <si>
    <t xml:space="preserve">Nguyễn An Nhàn</t>
  </si>
  <si>
    <t xml:space="preserve">15/04/1976</t>
  </si>
  <si>
    <t xml:space="preserve">Bác sĩ 
Phó Trưởng Khoa</t>
  </si>
  <si>
    <t xml:space="preserve">Khoa Hồi sức Cấp cứu, Bệnh viện quận</t>
  </si>
  <si>
    <t xml:space="preserve">Nguyễn Thế Hải</t>
  </si>
  <si>
    <t xml:space="preserve">04/09/1985</t>
  </si>
  <si>
    <t xml:space="preserve">Bác sĩ
 (hạng III)</t>
  </si>
  <si>
    <t xml:space="preserve">Khoa YHCT-VLTL, Bệnh viện quận</t>
  </si>
  <si>
    <t xml:space="preserve">Nguyễn Ngọc Thảo</t>
  </si>
  <si>
    <t xml:space="preserve">Dược sĩ (hạng III)</t>
  </si>
  <si>
    <t xml:space="preserve">Khoa Dược, Bệnh viện quận</t>
  </si>
  <si>
    <t xml:space="preserve">Trần Nhật Thanh</t>
  </si>
  <si>
    <t xml:space="preserve">Lê Thị Hương Huyền</t>
  </si>
  <si>
    <t xml:space="preserve">23/12/1980</t>
  </si>
  <si>
    <t xml:space="preserve">Nguyễn Chí Kiên</t>
  </si>
  <si>
    <t xml:space="preserve">24/05/1978</t>
  </si>
  <si>
    <t xml:space="preserve">Đội Quản lý Trật tự đô thị</t>
  </si>
  <si>
    <t xml:space="preserve">Đỗ Ngọc Thịnh</t>
  </si>
  <si>
    <t xml:space="preserve">Trường TH Nguyễn An Ninh</t>
  </si>
  <si>
    <t xml:space="preserve">Nguyễn Thị Hồng Phượng</t>
  </si>
  <si>
    <t xml:space="preserve">23/11/1974</t>
  </si>
  <si>
    <t xml:space="preserve">Trường TH Nguyễn Thị Nuôi</t>
  </si>
  <si>
    <t xml:space="preserve">Lê Vỉnh Phú</t>
  </si>
  <si>
    <t xml:space="preserve">14/11/1989</t>
  </si>
  <si>
    <t xml:space="preserve">Trường TH Nguyễn Văn Tạo</t>
  </si>
  <si>
    <t xml:space="preserve">Phạm Thị Hồng Xuyến</t>
  </si>
  <si>
    <t xml:space="preserve">27/03/1989</t>
  </si>
  <si>
    <t xml:space="preserve">Trần Thị Hoàng Huy</t>
  </si>
  <si>
    <t xml:space="preserve">13/08/1989</t>
  </si>
  <si>
    <t xml:space="preserve">Lê Minh Giàu</t>
  </si>
  <si>
    <t xml:space="preserve">28/04/1989</t>
  </si>
  <si>
    <t xml:space="preserve">Trịnh Văn Dũng</t>
  </si>
  <si>
    <t xml:space="preserve">27/02/1984</t>
  </si>
  <si>
    <t xml:space="preserve">Phạm Thị Hồng Đào</t>
  </si>
  <si>
    <t xml:space="preserve">06/05/1991</t>
  </si>
  <si>
    <t xml:space="preserve">Trường TH Lê Lợi</t>
  </si>
  <si>
    <t xml:space="preserve">Lâm Tha</t>
  </si>
  <si>
    <t xml:space="preserve">Trần Văn Quấn</t>
  </si>
  <si>
    <t xml:space="preserve">Phạm Văn Bảo</t>
  </si>
  <si>
    <t xml:space="preserve">Phòng Văn hóa và thông tin</t>
  </si>
  <si>
    <t xml:space="preserve">Phạm Quốc Kiệt</t>
  </si>
  <si>
    <t xml:space="preserve">Phó rưởng phòng</t>
  </si>
  <si>
    <t xml:space="preserve">Nguyễn Thị Hoàng Hoa</t>
  </si>
  <si>
    <t xml:space="preserve">Quy hoạch Phó Trưởng đài</t>
  </si>
  <si>
    <t xml:space="preserve">Lê Thị Hồng Hương</t>
  </si>
  <si>
    <t xml:space="preserve">PCT.UBND xã</t>
  </si>
  <si>
    <t xml:space="preserve">Nguyễn Thị Đẹp</t>
  </si>
  <si>
    <t xml:space="preserve">Chủ tịch UBND xã</t>
  </si>
  <si>
    <t xml:space="preserve">Võ Thị Thanh Thủy</t>
  </si>
  <si>
    <t xml:space="preserve">PCT.HĐND xã</t>
  </si>
  <si>
    <t xml:space="preserve">Phan Lê Hoài Phong</t>
  </si>
  <si>
    <t xml:space="preserve">Nguyễn Thành Lộc</t>
  </si>
  <si>
    <t xml:space="preserve">Trần Văn Sơn</t>
  </si>
  <si>
    <t xml:space="preserve">CT.UBMTTQ</t>
  </si>
  <si>
    <t xml:space="preserve">Xã Tam Thôn Hiệp</t>
  </si>
  <si>
    <t xml:space="preserve">Hồ Thị Hồng Phúc</t>
  </si>
  <si>
    <t xml:space="preserve">Phó Trưởng Phòng Tài chính KT</t>
  </si>
  <si>
    <t xml:space="preserve">Trung tâm QL Giao thông công cộng</t>
  </si>
  <si>
    <t xml:space="preserve">Trần Xuân Hiếu</t>
  </si>
  <si>
    <t xml:space="preserve">Phó Trưởng Phòng QL dịch vụ GTCC</t>
  </si>
  <si>
    <t xml:space="preserve">Đinh Công Nghiệp</t>
  </si>
  <si>
    <t xml:space="preserve">Phó Trưởng Ban Quản lý Bến</t>
  </si>
  <si>
    <t xml:space="preserve">Nguyễn Thị Nhã Nguyên</t>
  </si>
  <si>
    <t xml:space="preserve">Nguyễn Thu Huyền</t>
  </si>
  <si>
    <t xml:space="preserve">Tổ trưởng bộ môn</t>
  </si>
  <si>
    <t xml:space="preserve">Phạm Vũ Điểm</t>
  </si>
  <si>
    <t xml:space="preserve">Nguyễn Thị Ánh Xuân</t>
  </si>
  <si>
    <t xml:space="preserve">Phòng Tổ chức biên chế và Tổ chức phi chính phủ </t>
  </si>
  <si>
    <t xml:space="preserve">Phạm Phi Hùng</t>
  </si>
  <si>
    <t xml:space="preserve">Phòng Xây dựng chính quyền và công tác thanh niên </t>
  </si>
  <si>
    <t xml:space="preserve">Phạm Thị Thùy Trang</t>
  </si>
  <si>
    <t xml:space="preserve">Phòng Công chức, viên chức</t>
  </si>
  <si>
    <t xml:space="preserve">Phạm Thị Hồng Liên</t>
  </si>
  <si>
    <t xml:space="preserve">26/4/1982</t>
  </si>
  <si>
    <t xml:space="preserve">Nguyễn Đình Ngọc Uyên</t>
  </si>
  <si>
    <t xml:space="preserve">14/7/1986</t>
  </si>
  <si>
    <t xml:space="preserve">Phòng Nghiệp vụ, Ban Thi đua - Khen thưởng</t>
  </si>
  <si>
    <t xml:space="preserve">Vũ Kim Mạnh</t>
  </si>
  <si>
    <t xml:space="preserve">21/02/1973</t>
  </si>
  <si>
    <t xml:space="preserve">Chuyên 
viên </t>
  </si>
  <si>
    <t xml:space="preserve">Phòng Nghiệp vụ, Ban Thi đua - Khen thưởng, Sở Nội vụ</t>
  </si>
  <si>
    <t xml:space="preserve">Phạm Thị Thanh Huyền</t>
  </si>
  <si>
    <t xml:space="preserve">Phòng Nghiệp vụ 1, Ban Tôn giáo, Sở Nội vụ</t>
  </si>
  <si>
    <t xml:space="preserve">Hứa Huỳnh Khoa</t>
  </si>
  <si>
    <t xml:space="preserve">Phòng Giám sát - Ban Quản lý các khu liên hợp xử lý chất thải</t>
  </si>
  <si>
    <t xml:space="preserve">Nguyễn Tuấn Cường </t>
  </si>
  <si>
    <t xml:space="preserve">Phòng Kiểm tra - Cơ động - Ban Quản lý các khu liên hợp xử lý chất thải </t>
  </si>
  <si>
    <t xml:space="preserve">Huỳnh Thị Bích Thủy</t>
  </si>
  <si>
    <t xml:space="preserve">Phòng Tài Chính, Ban Quản lý các khu liên hợp xử lý chất thải</t>
  </si>
  <si>
    <t xml:space="preserve">Hồ Thanh Thuận </t>
  </si>
  <si>
    <t xml:space="preserve">Phòng Quản lý Dự án Ban Quản lý các khu liên hợp xử lý chất thải</t>
  </si>
  <si>
    <t xml:space="preserve">Nguyễn Xuân Diệu Hương </t>
  </si>
  <si>
    <t xml:space="preserve">Phòng Giám sát Ban Quản lý các khu liên hợp xử lý chất thải</t>
  </si>
  <si>
    <t xml:space="preserve">Nguyễn Đức Thắng </t>
  </si>
  <si>
    <t xml:space="preserve">Đỗ Minh Triết</t>
  </si>
  <si>
    <t xml:space="preserve">18/6/1978</t>
  </si>
  <si>
    <t xml:space="preserve">Văn phòng Atlas-Trung tâm Đo đạc Bản đồ </t>
  </si>
  <si>
    <t xml:space="preserve">Trần Văn Thắng </t>
  </si>
  <si>
    <t xml:space="preserve">12/6/1969</t>
  </si>
  <si>
    <t xml:space="preserve">Đội đo đạc 2-Trung tâm Đo đạc Bản đồ </t>
  </si>
  <si>
    <t xml:space="preserve">Lê Văn Tuấn</t>
  </si>
  <si>
    <t xml:space="preserve">24/8/1965</t>
  </si>
  <si>
    <t xml:space="preserve">VPĐD Quận 2-Quận 7-Trung tâm Đo đạc Bản đồ </t>
  </si>
  <si>
    <t xml:space="preserve">Nguyễn Văn Trung</t>
  </si>
  <si>
    <t xml:space="preserve">Phan Quốc Dũng</t>
  </si>
  <si>
    <t xml:space="preserve">20/6/1973</t>
  </si>
  <si>
    <t xml:space="preserve">Đội đo đạc 1-Trung tâm Đo đạc Bản đồ </t>
  </si>
  <si>
    <t xml:space="preserve">Nguyễn Văn Khuê</t>
  </si>
  <si>
    <t xml:space="preserve">26/10/1970</t>
  </si>
  <si>
    <t xml:space="preserve">Phan Thị Ngọc Lan</t>
  </si>
  <si>
    <t xml:space="preserve">Phòng Lưu trữ, Văn phòng Đăng ký Đất đai Thành phố</t>
  </si>
  <si>
    <t xml:space="preserve">Nguyễn Thị Cát Tuyến</t>
  </si>
  <si>
    <t xml:space="preserve">Trương Minh Tước Nguyên</t>
  </si>
  <si>
    <t xml:space="preserve">UVBTV, Trưởng Ban </t>
  </si>
  <si>
    <t xml:space="preserve">Lê Đức Đạt</t>
  </si>
  <si>
    <t xml:space="preserve">Nguyễn Ngọc Nhung</t>
  </si>
  <si>
    <t xml:space="preserve">Ban Thiếu nhi </t>
  </si>
  <si>
    <t xml:space="preserve">Ông Thị Ngọc Linh</t>
  </si>
  <si>
    <t xml:space="preserve">Lê Hoàng Minh</t>
  </si>
  <si>
    <t xml:space="preserve">Ban Quốc tế</t>
  </si>
  <si>
    <t xml:space="preserve">Lê Thế Chữ</t>
  </si>
  <si>
    <t xml:space="preserve">Báo Tuổi Trẻ</t>
  </si>
  <si>
    <t xml:space="preserve">UVBTV Thành Đoàn, Ủy viên Ban Biên tập, Trưởng ban</t>
  </si>
  <si>
    <t xml:space="preserve">Ban Thanh niên - Báo Tuổi trẻ</t>
  </si>
  <si>
    <t xml:space="preserve">Vũ Thị Minh Phương</t>
  </si>
  <si>
    <t xml:space="preserve">Phòng Tổ chức - Hành chính-Trung tâm giới thiệu việc làm thanh niên</t>
  </si>
  <si>
    <t xml:space="preserve">Đoàn Kim Thành</t>
  </si>
  <si>
    <t xml:space="preserve">Trung tâm Phát triển khoa học và công nghệ trẻ</t>
  </si>
  <si>
    <t xml:space="preserve">Dương Ngọc Tuấn</t>
  </si>
  <si>
    <t xml:space="preserve">Trung tâm Công tác xã hội thanh niên Thành phố</t>
  </si>
  <si>
    <t xml:space="preserve">Nguyễn Trọng Nghĩa</t>
  </si>
  <si>
    <t xml:space="preserve">Huỳnh Văn Toàn</t>
  </si>
  <si>
    <t xml:space="preserve">Khoa Công tác Đội - Trường Đoàn Lý Tự Trọng</t>
  </si>
  <si>
    <t xml:space="preserve">Trần Ngọc Tuấn</t>
  </si>
  <si>
    <t xml:space="preserve">Mai Hữu Tâm</t>
  </si>
  <si>
    <t xml:space="preserve">Trần Kim Phẳng</t>
  </si>
  <si>
    <t xml:space="preserve">Phan Tấn Anh</t>
  </si>
  <si>
    <t xml:space="preserve">Hà Tài Sáu</t>
  </si>
  <si>
    <t xml:space="preserve">Nguyễn Huy Sơn</t>
  </si>
  <si>
    <t xml:space="preserve">Phòng Giáo vụ - Nhà Thiếu nhi Thành phố</t>
  </si>
  <si>
    <t xml:space="preserve">ĐƠN VỊ NHẬN THÔNG BÁO LỚP CẤP PHÒNG</t>
  </si>
  <si>
    <t xml:space="preserve">ĐƠN VỊ</t>
  </si>
  <si>
    <t xml:space="preserve">Quận Tân Bình</t>
  </si>
  <si>
    <t xml:space="preserve">Sở GD&amp;ĐT</t>
  </si>
  <si>
    <t xml:space="preserve">Sở NN&amp;PTNT</t>
  </si>
  <si>
    <t xml:space="preserve">Sở GTVT</t>
  </si>
  <si>
    <t xml:space="preserve">Sở KHCN</t>
  </si>
  <si>
    <t xml:space="preserve">Sở TNMT</t>
  </si>
  <si>
    <t xml:space="preserve">Sở VHTT</t>
  </si>
  <si>
    <t xml:space="preserve">Sở KHĐT</t>
  </si>
  <si>
    <t xml:space="preserve">Sở LĐTBXH</t>
  </si>
  <si>
    <t xml:space="preserve">Ban Dân tộc</t>
  </si>
  <si>
    <t xml:space="preserve">ĐH Y khoa Phạm Ngọc Thạch</t>
  </si>
  <si>
    <t xml:space="preserve">LL TNXP</t>
  </si>
  <si>
    <t xml:space="preserve">BQL Đường sắt đô thị</t>
  </si>
  <si>
    <t xml:space="preserve">BQL Khu CNC</t>
  </si>
  <si>
    <t xml:space="preserve">Thanh tra TP</t>
  </si>
  <si>
    <t xml:space="preserve">BTC Thành ủy</t>
  </si>
  <si>
    <t xml:space="preserve">Đài Tiếng nói</t>
  </si>
  <si>
    <t xml:space="preserve">Ban QLDA ĐTXD Các công trình dân dụng và công nghiệp</t>
  </si>
  <si>
    <t xml:space="preserve">BQL CVLS-VH Dân tộ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09]m/d/yyyy"/>
    <numFmt numFmtId="167" formatCode="d/m/yyyy;@"/>
    <numFmt numFmtId="168" formatCode="@"/>
    <numFmt numFmtId="169" formatCode="0"/>
    <numFmt numFmtId="170" formatCode="dd\/mm\/yyyy"/>
    <numFmt numFmtId="171" formatCode="0.000"/>
    <numFmt numFmtId="172" formatCode="General"/>
    <numFmt numFmtId="173" formatCode="0.00"/>
    <numFmt numFmtId="174" formatCode="00000"/>
    <numFmt numFmtId="175" formatCode="_(* #,##0.0_);_(* \(#,##0.0\);_(* \-??_);_(@_)"/>
    <numFmt numFmtId="176" formatCode="#,##0.000;\-#,##0.000"/>
    <numFmt numFmtId="177" formatCode="[$-F800]dddd&quot;, &quot;mmmm\ dd&quot;, &quot;yyyy"/>
    <numFmt numFmtId="178" formatCode="0%"/>
    <numFmt numFmtId="179" formatCode="_-* #,##0.00\ _₫_-;\-* #,##0.00\ _₫_-;_-* \-??\ _₫_-;_-@_-"/>
    <numFmt numFmtId="180" formatCode="_(* #,##0_);_(* \(#,##0\);_(* \-??_);_(@_)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VNI-Times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  <charset val="163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3 2" xfId="30"/>
    <cellStyle name="Normal 3 3" xfId="31"/>
    <cellStyle name="Normal 34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  <cellStyle name="Normal_BIEN CHE 2" xfId="41"/>
    <cellStyle name="Normal_HDCN 2" xfId="42"/>
    <cellStyle name="Normal_Sheet1" xfId="43"/>
    <cellStyle name="Style 1" xfId="44"/>
    <cellStyle name="Style 1 2" xfId="45"/>
  </cellStyles>
  <dxfs count="5">
    <dxf>
      <font>
        <name val="Calibri"/>
        <charset val="163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0" name="Straight Connector 1"/>
        <xdr:cNvSpPr/>
      </xdr:nvSpPr>
      <xdr:spPr>
        <a:xfrm>
          <a:off x="53031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1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2" name="Straight Connector 1"/>
        <xdr:cNvSpPr/>
      </xdr:nvSpPr>
      <xdr:spPr>
        <a:xfrm>
          <a:off x="53031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3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4" name="Straight Connector 1"/>
        <xdr:cNvSpPr/>
      </xdr:nvSpPr>
      <xdr:spPr>
        <a:xfrm>
          <a:off x="53031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5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6" name="Straight Connector 1"/>
        <xdr:cNvSpPr/>
      </xdr:nvSpPr>
      <xdr:spPr>
        <a:xfrm>
          <a:off x="55749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7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8" name="Straight Connector 1"/>
        <xdr:cNvSpPr/>
      </xdr:nvSpPr>
      <xdr:spPr>
        <a:xfrm>
          <a:off x="55749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9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10" name="Straight Connector 1"/>
        <xdr:cNvSpPr/>
      </xdr:nvSpPr>
      <xdr:spPr>
        <a:xfrm>
          <a:off x="527256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11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12" name="Straight Connector 1"/>
        <xdr:cNvSpPr/>
      </xdr:nvSpPr>
      <xdr:spPr>
        <a:xfrm>
          <a:off x="529308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13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360</xdr:colOff>
      <xdr:row>2</xdr:row>
      <xdr:rowOff>9720</xdr:rowOff>
    </xdr:to>
    <xdr:sp>
      <xdr:nvSpPr>
        <xdr:cNvPr id="14" name="Straight Connector 1"/>
        <xdr:cNvSpPr/>
      </xdr:nvSpPr>
      <xdr:spPr>
        <a:xfrm>
          <a:off x="529308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15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22400</xdr:colOff>
      <xdr:row>2</xdr:row>
      <xdr:rowOff>9720</xdr:rowOff>
    </xdr:from>
    <xdr:to>
      <xdr:col>6</xdr:col>
      <xdr:colOff>1512000</xdr:colOff>
      <xdr:row>2</xdr:row>
      <xdr:rowOff>9720</xdr:rowOff>
    </xdr:to>
    <xdr:sp>
      <xdr:nvSpPr>
        <xdr:cNvPr id="16" name="Straight Connector 1"/>
        <xdr:cNvSpPr/>
      </xdr:nvSpPr>
      <xdr:spPr>
        <a:xfrm>
          <a:off x="5312520" y="400320"/>
          <a:ext cx="18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199800</xdr:rowOff>
    </xdr:from>
    <xdr:to>
      <xdr:col>1</xdr:col>
      <xdr:colOff>827280</xdr:colOff>
      <xdr:row>2</xdr:row>
      <xdr:rowOff>199800</xdr:rowOff>
    </xdr:to>
    <xdr:sp>
      <xdr:nvSpPr>
        <xdr:cNvPr id="17" name="Straight Connector 2"/>
        <xdr:cNvSpPr/>
      </xdr:nvSpPr>
      <xdr:spPr>
        <a:xfrm>
          <a:off x="835560" y="590400"/>
          <a:ext cx="3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5" t="s">
        <v>18</v>
      </c>
      <c r="F7" s="16" t="s">
        <v>19</v>
      </c>
      <c r="G7" s="15" t="s">
        <v>20</v>
      </c>
      <c r="H7" s="15" t="s">
        <v>17</v>
      </c>
      <c r="I7" s="15"/>
      <c r="J7" s="17"/>
    </row>
    <row r="8" customFormat="false" ht="39.75" hidden="false" customHeight="true" outlineLevel="0" collapsed="false">
      <c r="A8" s="12" t="n">
        <v>2</v>
      </c>
      <c r="B8" s="13" t="s">
        <v>21</v>
      </c>
      <c r="C8" s="14" t="s">
        <v>22</v>
      </c>
      <c r="D8" s="15" t="s">
        <v>17</v>
      </c>
      <c r="E8" s="15" t="s">
        <v>23</v>
      </c>
      <c r="F8" s="16" t="s">
        <v>24</v>
      </c>
      <c r="G8" s="15" t="s">
        <v>20</v>
      </c>
      <c r="H8" s="15" t="s">
        <v>17</v>
      </c>
      <c r="I8" s="15"/>
      <c r="J8" s="17"/>
    </row>
    <row r="9" customFormat="false" ht="39.75" hidden="false" customHeight="true" outlineLevel="0" collapsed="false">
      <c r="A9" s="12" t="n">
        <v>3</v>
      </c>
      <c r="B9" s="13" t="s">
        <v>25</v>
      </c>
      <c r="C9" s="14" t="s">
        <v>26</v>
      </c>
      <c r="D9" s="15" t="s">
        <v>17</v>
      </c>
      <c r="E9" s="15" t="s">
        <v>27</v>
      </c>
      <c r="F9" s="16" t="s">
        <v>28</v>
      </c>
      <c r="G9" s="15" t="s">
        <v>20</v>
      </c>
      <c r="H9" s="15" t="s">
        <v>17</v>
      </c>
      <c r="I9" s="15"/>
      <c r="J9" s="17"/>
    </row>
    <row r="10" customFormat="false" ht="39.75" hidden="false" customHeight="true" outlineLevel="0" collapsed="false">
      <c r="A10" s="12" t="n">
        <v>4</v>
      </c>
      <c r="B10" s="13" t="s">
        <v>29</v>
      </c>
      <c r="C10" s="14" t="s">
        <v>30</v>
      </c>
      <c r="D10" s="15" t="s">
        <v>17</v>
      </c>
      <c r="E10" s="15" t="s">
        <v>31</v>
      </c>
      <c r="F10" s="16" t="s">
        <v>32</v>
      </c>
      <c r="G10" s="15" t="s">
        <v>20</v>
      </c>
      <c r="H10" s="15" t="s">
        <v>17</v>
      </c>
      <c r="I10" s="15"/>
      <c r="J10" s="17"/>
    </row>
    <row r="11" customFormat="false" ht="39.75" hidden="false" customHeight="true" outlineLevel="0" collapsed="false">
      <c r="A11" s="12" t="n">
        <v>5</v>
      </c>
      <c r="B11" s="13" t="s">
        <v>33</v>
      </c>
      <c r="C11" s="14" t="s">
        <v>34</v>
      </c>
      <c r="D11" s="15"/>
      <c r="E11" s="15" t="s">
        <v>35</v>
      </c>
      <c r="F11" s="16" t="s">
        <v>32</v>
      </c>
      <c r="G11" s="15" t="s">
        <v>20</v>
      </c>
      <c r="H11" s="15" t="s">
        <v>17</v>
      </c>
      <c r="I11" s="15"/>
      <c r="J11" s="17"/>
    </row>
    <row r="12" customFormat="false" ht="39.75" hidden="false" customHeight="true" outlineLevel="0" collapsed="false">
      <c r="A12" s="12" t="n">
        <v>6</v>
      </c>
      <c r="B12" s="13" t="s">
        <v>36</v>
      </c>
      <c r="C12" s="14" t="s">
        <v>37</v>
      </c>
      <c r="D12" s="15"/>
      <c r="E12" s="15" t="s">
        <v>38</v>
      </c>
      <c r="F12" s="16" t="s">
        <v>39</v>
      </c>
      <c r="G12" s="15" t="s">
        <v>20</v>
      </c>
      <c r="H12" s="15"/>
      <c r="I12" s="15" t="s">
        <v>17</v>
      </c>
      <c r="J12" s="17"/>
    </row>
    <row r="13" customFormat="false" ht="39.75" hidden="false" customHeight="true" outlineLevel="0" collapsed="false">
      <c r="A13" s="12" t="n">
        <v>7</v>
      </c>
      <c r="B13" s="13" t="s">
        <v>40</v>
      </c>
      <c r="C13" s="18" t="s">
        <v>41</v>
      </c>
      <c r="D13" s="12" t="s">
        <v>17</v>
      </c>
      <c r="E13" s="12" t="s">
        <v>42</v>
      </c>
      <c r="F13" s="12" t="s">
        <v>43</v>
      </c>
      <c r="G13" s="19" t="s">
        <v>20</v>
      </c>
      <c r="H13" s="12" t="s">
        <v>17</v>
      </c>
      <c r="I13" s="12"/>
      <c r="J13" s="17"/>
    </row>
    <row r="14" customFormat="false" ht="39.75" hidden="false" customHeight="true" outlineLevel="0" collapsed="false">
      <c r="A14" s="12" t="n">
        <v>8</v>
      </c>
      <c r="B14" s="13" t="s">
        <v>44</v>
      </c>
      <c r="C14" s="14" t="n">
        <v>30242</v>
      </c>
      <c r="D14" s="15"/>
      <c r="E14" s="15" t="s">
        <v>42</v>
      </c>
      <c r="F14" s="15" t="s">
        <v>45</v>
      </c>
      <c r="G14" s="15" t="s">
        <v>46</v>
      </c>
      <c r="H14" s="15" t="s">
        <v>17</v>
      </c>
      <c r="I14" s="15"/>
      <c r="J14" s="17"/>
    </row>
    <row r="15" customFormat="false" ht="39.75" hidden="false" customHeight="true" outlineLevel="0" collapsed="false">
      <c r="A15" s="12" t="n">
        <v>9</v>
      </c>
      <c r="B15" s="13" t="s">
        <v>47</v>
      </c>
      <c r="C15" s="15" t="s">
        <v>48</v>
      </c>
      <c r="D15" s="15" t="s">
        <v>17</v>
      </c>
      <c r="E15" s="15" t="s">
        <v>49</v>
      </c>
      <c r="F15" s="15" t="s">
        <v>43</v>
      </c>
      <c r="G15" s="15" t="s">
        <v>46</v>
      </c>
      <c r="H15" s="15" t="s">
        <v>17</v>
      </c>
      <c r="I15" s="15"/>
      <c r="J15" s="17"/>
    </row>
    <row r="16" customFormat="false" ht="51" hidden="false" customHeight="true" outlineLevel="0" collapsed="false">
      <c r="A16" s="12" t="n">
        <v>10</v>
      </c>
      <c r="B16" s="13" t="s">
        <v>50</v>
      </c>
      <c r="C16" s="15" t="s">
        <v>51</v>
      </c>
      <c r="D16" s="15" t="s">
        <v>17</v>
      </c>
      <c r="E16" s="15" t="s">
        <v>49</v>
      </c>
      <c r="F16" s="15" t="s">
        <v>43</v>
      </c>
      <c r="G16" s="15" t="s">
        <v>46</v>
      </c>
      <c r="H16" s="15" t="s">
        <v>17</v>
      </c>
      <c r="I16" s="15"/>
      <c r="J16" s="17"/>
    </row>
    <row r="17" customFormat="false" ht="39.75" hidden="false" customHeight="true" outlineLevel="0" collapsed="false">
      <c r="A17" s="12" t="n">
        <v>11</v>
      </c>
      <c r="B17" s="13" t="s">
        <v>52</v>
      </c>
      <c r="C17" s="20" t="s">
        <v>53</v>
      </c>
      <c r="D17" s="21"/>
      <c r="E17" s="12" t="s">
        <v>18</v>
      </c>
      <c r="F17" s="12" t="s">
        <v>54</v>
      </c>
      <c r="G17" s="12" t="s">
        <v>55</v>
      </c>
      <c r="H17" s="15" t="s">
        <v>17</v>
      </c>
      <c r="I17" s="21"/>
      <c r="J17" s="17"/>
    </row>
    <row r="18" customFormat="false" ht="39.75" hidden="false" customHeight="true" outlineLevel="0" collapsed="false">
      <c r="A18" s="12" t="n">
        <v>12</v>
      </c>
      <c r="B18" s="13" t="s">
        <v>56</v>
      </c>
      <c r="C18" s="18" t="s">
        <v>57</v>
      </c>
      <c r="D18" s="21"/>
      <c r="E18" s="12" t="s">
        <v>18</v>
      </c>
      <c r="F18" s="12" t="s">
        <v>58</v>
      </c>
      <c r="G18" s="12" t="s">
        <v>55</v>
      </c>
      <c r="H18" s="15" t="s">
        <v>17</v>
      </c>
      <c r="I18" s="21"/>
      <c r="J18" s="17"/>
    </row>
    <row r="19" customFormat="false" ht="39.75" hidden="false" customHeight="true" outlineLevel="0" collapsed="false">
      <c r="A19" s="12" t="n">
        <v>13</v>
      </c>
      <c r="B19" s="13" t="s">
        <v>59</v>
      </c>
      <c r="C19" s="12" t="s">
        <v>60</v>
      </c>
      <c r="D19" s="21"/>
      <c r="E19" s="12" t="s">
        <v>23</v>
      </c>
      <c r="F19" s="12" t="s">
        <v>61</v>
      </c>
      <c r="G19" s="12" t="s">
        <v>55</v>
      </c>
      <c r="H19" s="15" t="s">
        <v>17</v>
      </c>
      <c r="I19" s="21"/>
      <c r="J19" s="17"/>
    </row>
    <row r="20" customFormat="false" ht="39.75" hidden="false" customHeight="true" outlineLevel="0" collapsed="false">
      <c r="A20" s="12" t="n">
        <v>14</v>
      </c>
      <c r="B20" s="13" t="s">
        <v>62</v>
      </c>
      <c r="C20" s="14" t="n">
        <v>26438</v>
      </c>
      <c r="D20" s="15" t="s">
        <v>17</v>
      </c>
      <c r="E20" s="15" t="s">
        <v>63</v>
      </c>
      <c r="F20" s="15" t="s">
        <v>64</v>
      </c>
      <c r="G20" s="15" t="s">
        <v>65</v>
      </c>
      <c r="H20" s="15"/>
      <c r="I20" s="15" t="s">
        <v>17</v>
      </c>
      <c r="J20" s="17"/>
    </row>
    <row r="21" customFormat="false" ht="39.75" hidden="false" customHeight="true" outlineLevel="0" collapsed="false">
      <c r="A21" s="12" t="n">
        <v>15</v>
      </c>
      <c r="B21" s="13" t="s">
        <v>66</v>
      </c>
      <c r="C21" s="14" t="n">
        <v>30028</v>
      </c>
      <c r="D21" s="15" t="s">
        <v>17</v>
      </c>
      <c r="E21" s="15" t="s">
        <v>67</v>
      </c>
      <c r="F21" s="15" t="s">
        <v>68</v>
      </c>
      <c r="G21" s="15" t="s">
        <v>69</v>
      </c>
      <c r="H21" s="15" t="s">
        <v>17</v>
      </c>
      <c r="I21" s="15"/>
      <c r="J21" s="17"/>
    </row>
    <row r="22" customFormat="false" ht="39.75" hidden="false" customHeight="true" outlineLevel="0" collapsed="false">
      <c r="A22" s="12" t="n">
        <v>16</v>
      </c>
      <c r="B22" s="13" t="s">
        <v>70</v>
      </c>
      <c r="C22" s="14" t="n">
        <v>31726</v>
      </c>
      <c r="D22" s="15" t="s">
        <v>17</v>
      </c>
      <c r="E22" s="15" t="s">
        <v>67</v>
      </c>
      <c r="F22" s="15" t="s">
        <v>68</v>
      </c>
      <c r="G22" s="15" t="s">
        <v>69</v>
      </c>
      <c r="H22" s="15" t="s">
        <v>17</v>
      </c>
      <c r="I22" s="15"/>
      <c r="J22" s="17"/>
    </row>
    <row r="23" customFormat="false" ht="39.75" hidden="false" customHeight="true" outlineLevel="0" collapsed="false">
      <c r="A23" s="12" t="n">
        <v>17</v>
      </c>
      <c r="B23" s="13" t="s">
        <v>71</v>
      </c>
      <c r="C23" s="14" t="n">
        <v>28675</v>
      </c>
      <c r="D23" s="15"/>
      <c r="E23" s="15" t="s">
        <v>67</v>
      </c>
      <c r="F23" s="15" t="s">
        <v>72</v>
      </c>
      <c r="G23" s="15" t="s">
        <v>69</v>
      </c>
      <c r="H23" s="15" t="s">
        <v>17</v>
      </c>
      <c r="I23" s="15"/>
      <c r="J23" s="17"/>
    </row>
    <row r="24" customFormat="false" ht="39.75" hidden="false" customHeight="true" outlineLevel="0" collapsed="false">
      <c r="A24" s="12" t="n">
        <v>18</v>
      </c>
      <c r="B24" s="13" t="s">
        <v>73</v>
      </c>
      <c r="C24" s="14" t="n">
        <v>27621</v>
      </c>
      <c r="D24" s="15" t="s">
        <v>17</v>
      </c>
      <c r="E24" s="15" t="s">
        <v>67</v>
      </c>
      <c r="F24" s="15" t="s">
        <v>74</v>
      </c>
      <c r="G24" s="15" t="s">
        <v>69</v>
      </c>
      <c r="H24" s="15" t="s">
        <v>17</v>
      </c>
      <c r="I24" s="15"/>
      <c r="J24" s="17"/>
    </row>
    <row r="25" customFormat="false" ht="39.75" hidden="false" customHeight="true" outlineLevel="0" collapsed="false">
      <c r="A25" s="12" t="n">
        <v>19</v>
      </c>
      <c r="B25" s="13" t="s">
        <v>75</v>
      </c>
      <c r="C25" s="14" t="n">
        <v>30311</v>
      </c>
      <c r="D25" s="15" t="s">
        <v>17</v>
      </c>
      <c r="E25" s="15" t="s">
        <v>67</v>
      </c>
      <c r="F25" s="15" t="s">
        <v>76</v>
      </c>
      <c r="G25" s="15" t="s">
        <v>69</v>
      </c>
      <c r="H25" s="15" t="s">
        <v>17</v>
      </c>
      <c r="I25" s="15"/>
      <c r="J25" s="17"/>
    </row>
    <row r="26" customFormat="false" ht="39.75" hidden="false" customHeight="true" outlineLevel="0" collapsed="false">
      <c r="A26" s="12" t="n">
        <v>20</v>
      </c>
      <c r="B26" s="13" t="s">
        <v>77</v>
      </c>
      <c r="C26" s="22" t="s">
        <v>78</v>
      </c>
      <c r="D26" s="22" t="s">
        <v>17</v>
      </c>
      <c r="E26" s="15" t="s">
        <v>79</v>
      </c>
      <c r="F26" s="22" t="s">
        <v>43</v>
      </c>
      <c r="G26" s="15" t="s">
        <v>69</v>
      </c>
      <c r="H26" s="15" t="s">
        <v>17</v>
      </c>
      <c r="I26" s="22"/>
      <c r="J26" s="17"/>
    </row>
    <row r="27" customFormat="false" ht="39.75" hidden="false" customHeight="true" outlineLevel="0" collapsed="false">
      <c r="A27" s="12" t="n">
        <v>21</v>
      </c>
      <c r="B27" s="13" t="s">
        <v>80</v>
      </c>
      <c r="C27" s="14" t="n">
        <v>24673</v>
      </c>
      <c r="D27" s="15"/>
      <c r="E27" s="15" t="s">
        <v>81</v>
      </c>
      <c r="F27" s="15" t="s">
        <v>82</v>
      </c>
      <c r="G27" s="15" t="s">
        <v>69</v>
      </c>
      <c r="H27" s="15"/>
      <c r="I27" s="15" t="s">
        <v>17</v>
      </c>
      <c r="J27" s="17"/>
    </row>
    <row r="28" customFormat="false" ht="39.75" hidden="false" customHeight="true" outlineLevel="0" collapsed="false">
      <c r="A28" s="12" t="n">
        <v>22</v>
      </c>
      <c r="B28" s="13" t="s">
        <v>83</v>
      </c>
      <c r="C28" s="14" t="n">
        <v>28608</v>
      </c>
      <c r="D28" s="15" t="s">
        <v>17</v>
      </c>
      <c r="E28" s="15" t="s">
        <v>84</v>
      </c>
      <c r="F28" s="15" t="s">
        <v>82</v>
      </c>
      <c r="G28" s="15" t="s">
        <v>69</v>
      </c>
      <c r="H28" s="15"/>
      <c r="I28" s="15" t="s">
        <v>17</v>
      </c>
      <c r="J28" s="17"/>
    </row>
    <row r="29" customFormat="false" ht="39.75" hidden="false" customHeight="true" outlineLevel="0" collapsed="false">
      <c r="A29" s="12" t="n">
        <v>23</v>
      </c>
      <c r="B29" s="13" t="s">
        <v>85</v>
      </c>
      <c r="C29" s="23" t="n">
        <v>30927</v>
      </c>
      <c r="D29" s="22"/>
      <c r="E29" s="22" t="s">
        <v>86</v>
      </c>
      <c r="F29" s="15" t="s">
        <v>87</v>
      </c>
      <c r="G29" s="15" t="s">
        <v>69</v>
      </c>
      <c r="H29" s="15"/>
      <c r="I29" s="15" t="s">
        <v>17</v>
      </c>
      <c r="J29" s="17"/>
    </row>
    <row r="30" customFormat="false" ht="39.75" hidden="false" customHeight="true" outlineLevel="0" collapsed="false">
      <c r="A30" s="12" t="n">
        <v>24</v>
      </c>
      <c r="B30" s="13" t="s">
        <v>88</v>
      </c>
      <c r="C30" s="23" t="n">
        <v>30582</v>
      </c>
      <c r="D30" s="22"/>
      <c r="E30" s="22" t="s">
        <v>89</v>
      </c>
      <c r="F30" s="15" t="s">
        <v>87</v>
      </c>
      <c r="G30" s="15" t="s">
        <v>69</v>
      </c>
      <c r="H30" s="15"/>
      <c r="I30" s="15" t="s">
        <v>17</v>
      </c>
      <c r="J30" s="17"/>
    </row>
    <row r="31" customFormat="false" ht="39.75" hidden="false" customHeight="true" outlineLevel="0" collapsed="false">
      <c r="A31" s="12" t="n">
        <v>25</v>
      </c>
      <c r="B31" s="13" t="s">
        <v>90</v>
      </c>
      <c r="C31" s="23" t="n">
        <v>26947</v>
      </c>
      <c r="D31" s="22"/>
      <c r="E31" s="24" t="s">
        <v>91</v>
      </c>
      <c r="F31" s="24" t="s">
        <v>92</v>
      </c>
      <c r="G31" s="15" t="s">
        <v>69</v>
      </c>
      <c r="H31" s="22"/>
      <c r="I31" s="15" t="s">
        <v>17</v>
      </c>
      <c r="J31" s="17"/>
    </row>
    <row r="32" customFormat="false" ht="39.75" hidden="false" customHeight="true" outlineLevel="0" collapsed="false">
      <c r="A32" s="12" t="n">
        <v>26</v>
      </c>
      <c r="B32" s="13" t="s">
        <v>93</v>
      </c>
      <c r="C32" s="25" t="n">
        <v>29491</v>
      </c>
      <c r="D32" s="22"/>
      <c r="E32" s="24" t="s">
        <v>94</v>
      </c>
      <c r="F32" s="24" t="s">
        <v>92</v>
      </c>
      <c r="G32" s="15" t="s">
        <v>69</v>
      </c>
      <c r="H32" s="22"/>
      <c r="I32" s="15" t="s">
        <v>17</v>
      </c>
      <c r="J32" s="17"/>
    </row>
    <row r="33" customFormat="false" ht="39.75" hidden="false" customHeight="true" outlineLevel="0" collapsed="false">
      <c r="A33" s="12" t="n">
        <v>27</v>
      </c>
      <c r="B33" s="13" t="s">
        <v>95</v>
      </c>
      <c r="C33" s="26" t="n">
        <v>31977</v>
      </c>
      <c r="D33" s="22" t="s">
        <v>17</v>
      </c>
      <c r="E33" s="24" t="s">
        <v>96</v>
      </c>
      <c r="F33" s="24" t="s">
        <v>92</v>
      </c>
      <c r="G33" s="15" t="s">
        <v>69</v>
      </c>
      <c r="H33" s="22"/>
      <c r="I33" s="15" t="s">
        <v>17</v>
      </c>
      <c r="J33" s="17"/>
    </row>
    <row r="34" customFormat="false" ht="39.75" hidden="false" customHeight="true" outlineLevel="0" collapsed="false">
      <c r="A34" s="12" t="n">
        <v>28</v>
      </c>
      <c r="B34" s="13" t="s">
        <v>97</v>
      </c>
      <c r="C34" s="23" t="s">
        <v>98</v>
      </c>
      <c r="D34" s="15" t="s">
        <v>17</v>
      </c>
      <c r="E34" s="24" t="s">
        <v>99</v>
      </c>
      <c r="F34" s="15" t="s">
        <v>100</v>
      </c>
      <c r="G34" s="15" t="s">
        <v>101</v>
      </c>
      <c r="H34" s="15" t="s">
        <v>17</v>
      </c>
      <c r="I34" s="15"/>
      <c r="J34" s="17"/>
    </row>
    <row r="35" customFormat="false" ht="39.75" hidden="false" customHeight="true" outlineLevel="0" collapsed="false">
      <c r="A35" s="12" t="n">
        <v>29</v>
      </c>
      <c r="B35" s="13" t="s">
        <v>102</v>
      </c>
      <c r="C35" s="23" t="s">
        <v>103</v>
      </c>
      <c r="D35" s="15"/>
      <c r="E35" s="24" t="s">
        <v>99</v>
      </c>
      <c r="F35" s="15" t="s">
        <v>104</v>
      </c>
      <c r="G35" s="15" t="s">
        <v>101</v>
      </c>
      <c r="H35" s="15" t="s">
        <v>17</v>
      </c>
      <c r="I35" s="15"/>
      <c r="J35" s="17"/>
    </row>
    <row r="36" customFormat="false" ht="39.75" hidden="false" customHeight="true" outlineLevel="0" collapsed="false">
      <c r="A36" s="12" t="n">
        <v>30</v>
      </c>
      <c r="B36" s="13" t="s">
        <v>105</v>
      </c>
      <c r="C36" s="23" t="s">
        <v>106</v>
      </c>
      <c r="D36" s="15" t="s">
        <v>17</v>
      </c>
      <c r="E36" s="24" t="s">
        <v>107</v>
      </c>
      <c r="F36" s="15" t="s">
        <v>108</v>
      </c>
      <c r="G36" s="15" t="s">
        <v>101</v>
      </c>
      <c r="H36" s="15"/>
      <c r="I36" s="15" t="s">
        <v>17</v>
      </c>
      <c r="J36" s="17"/>
    </row>
    <row r="37" customFormat="false" ht="39.75" hidden="false" customHeight="true" outlineLevel="0" collapsed="false">
      <c r="A37" s="12" t="n">
        <v>31</v>
      </c>
      <c r="B37" s="13" t="s">
        <v>109</v>
      </c>
      <c r="C37" s="23" t="s">
        <v>110</v>
      </c>
      <c r="D37" s="15" t="s">
        <v>17</v>
      </c>
      <c r="E37" s="24" t="s">
        <v>99</v>
      </c>
      <c r="F37" s="15" t="s">
        <v>111</v>
      </c>
      <c r="G37" s="15" t="s">
        <v>101</v>
      </c>
      <c r="H37" s="15" t="s">
        <v>17</v>
      </c>
      <c r="I37" s="15"/>
      <c r="J37" s="17"/>
    </row>
    <row r="38" customFormat="false" ht="39.75" hidden="false" customHeight="true" outlineLevel="0" collapsed="false">
      <c r="A38" s="12" t="n">
        <v>32</v>
      </c>
      <c r="B38" s="13" t="s">
        <v>112</v>
      </c>
      <c r="C38" s="23" t="s">
        <v>113</v>
      </c>
      <c r="D38" s="15"/>
      <c r="E38" s="24" t="s">
        <v>114</v>
      </c>
      <c r="F38" s="15" t="s">
        <v>115</v>
      </c>
      <c r="G38" s="15" t="s">
        <v>101</v>
      </c>
      <c r="H38" s="15" t="s">
        <v>17</v>
      </c>
      <c r="I38" s="15"/>
      <c r="J38" s="17"/>
    </row>
    <row r="39" customFormat="false" ht="39.75" hidden="false" customHeight="true" outlineLevel="0" collapsed="false">
      <c r="A39" s="12" t="n">
        <v>33</v>
      </c>
      <c r="B39" s="13" t="s">
        <v>116</v>
      </c>
      <c r="C39" s="23" t="s">
        <v>117</v>
      </c>
      <c r="D39" s="15" t="s">
        <v>17</v>
      </c>
      <c r="E39" s="24" t="s">
        <v>118</v>
      </c>
      <c r="F39" s="15" t="s">
        <v>119</v>
      </c>
      <c r="G39" s="15" t="s">
        <v>101</v>
      </c>
      <c r="H39" s="15" t="s">
        <v>17</v>
      </c>
      <c r="I39" s="15"/>
      <c r="J39" s="17"/>
    </row>
    <row r="40" customFormat="false" ht="39.75" hidden="false" customHeight="true" outlineLevel="0" collapsed="false">
      <c r="A40" s="12" t="n">
        <v>34</v>
      </c>
      <c r="B40" s="13" t="s">
        <v>120</v>
      </c>
      <c r="C40" s="27" t="n">
        <v>24962</v>
      </c>
      <c r="D40" s="28" t="s">
        <v>17</v>
      </c>
      <c r="E40" s="28" t="s">
        <v>49</v>
      </c>
      <c r="F40" s="28" t="s">
        <v>121</v>
      </c>
      <c r="G40" s="15" t="s">
        <v>122</v>
      </c>
      <c r="H40" s="15" t="s">
        <v>17</v>
      </c>
      <c r="I40" s="28"/>
      <c r="J40" s="17"/>
    </row>
    <row r="41" customFormat="false" ht="39" hidden="false" customHeight="true" outlineLevel="0" collapsed="false">
      <c r="A41" s="12" t="n">
        <v>35</v>
      </c>
      <c r="B41" s="13" t="s">
        <v>123</v>
      </c>
      <c r="C41" s="27" t="n">
        <v>30544</v>
      </c>
      <c r="D41" s="28"/>
      <c r="E41" s="28" t="s">
        <v>42</v>
      </c>
      <c r="F41" s="28" t="s">
        <v>121</v>
      </c>
      <c r="G41" s="15" t="s">
        <v>122</v>
      </c>
      <c r="H41" s="15" t="s">
        <v>17</v>
      </c>
      <c r="I41" s="28"/>
      <c r="J41" s="17"/>
    </row>
    <row r="42" customFormat="false" ht="46.5" hidden="false" customHeight="true" outlineLevel="0" collapsed="false">
      <c r="A42" s="12" t="n">
        <v>36</v>
      </c>
      <c r="B42" s="13" t="s">
        <v>124</v>
      </c>
      <c r="C42" s="29" t="s">
        <v>125</v>
      </c>
      <c r="D42" s="30"/>
      <c r="E42" s="30" t="s">
        <v>49</v>
      </c>
      <c r="F42" s="30" t="s">
        <v>126</v>
      </c>
      <c r="G42" s="30" t="s">
        <v>127</v>
      </c>
      <c r="H42" s="15" t="s">
        <v>17</v>
      </c>
      <c r="I42" s="31"/>
      <c r="J42" s="17"/>
    </row>
    <row r="43" customFormat="false" ht="39.75" hidden="false" customHeight="true" outlineLevel="0" collapsed="false">
      <c r="A43" s="12" t="n">
        <v>37</v>
      </c>
      <c r="B43" s="13" t="s">
        <v>128</v>
      </c>
      <c r="C43" s="29" t="n">
        <v>22647</v>
      </c>
      <c r="D43" s="30"/>
      <c r="E43" s="30" t="s">
        <v>49</v>
      </c>
      <c r="F43" s="30" t="s">
        <v>76</v>
      </c>
      <c r="G43" s="30" t="s">
        <v>127</v>
      </c>
      <c r="H43" s="15" t="s">
        <v>17</v>
      </c>
      <c r="I43" s="31"/>
      <c r="J43" s="17"/>
    </row>
    <row r="44" customFormat="false" ht="39.75" hidden="false" customHeight="true" outlineLevel="0" collapsed="false">
      <c r="A44" s="12" t="n">
        <v>38</v>
      </c>
      <c r="B44" s="13" t="s">
        <v>129</v>
      </c>
      <c r="C44" s="29" t="n">
        <v>27075</v>
      </c>
      <c r="D44" s="30" t="s">
        <v>17</v>
      </c>
      <c r="E44" s="30" t="s">
        <v>49</v>
      </c>
      <c r="F44" s="30" t="s">
        <v>130</v>
      </c>
      <c r="G44" s="30" t="s">
        <v>127</v>
      </c>
      <c r="H44" s="15" t="s">
        <v>17</v>
      </c>
      <c r="I44" s="31"/>
      <c r="J44" s="17"/>
    </row>
    <row r="45" customFormat="false" ht="39.75" hidden="false" customHeight="true" outlineLevel="0" collapsed="false">
      <c r="A45" s="12" t="n">
        <v>39</v>
      </c>
      <c r="B45" s="13" t="s">
        <v>131</v>
      </c>
      <c r="C45" s="32" t="s">
        <v>132</v>
      </c>
      <c r="D45" s="33" t="s">
        <v>17</v>
      </c>
      <c r="E45" s="33" t="s">
        <v>133</v>
      </c>
      <c r="F45" s="33" t="s">
        <v>58</v>
      </c>
      <c r="G45" s="30" t="s">
        <v>127</v>
      </c>
      <c r="H45" s="15" t="s">
        <v>17</v>
      </c>
      <c r="I45" s="34"/>
      <c r="J45" s="17"/>
    </row>
    <row r="46" customFormat="false" ht="39.75" hidden="false" customHeight="true" outlineLevel="0" collapsed="false">
      <c r="A46" s="12" t="n">
        <v>40</v>
      </c>
      <c r="B46" s="13" t="s">
        <v>134</v>
      </c>
      <c r="C46" s="14" t="n">
        <v>31144</v>
      </c>
      <c r="D46" s="15"/>
      <c r="E46" s="15" t="s">
        <v>135</v>
      </c>
      <c r="F46" s="15" t="s">
        <v>136</v>
      </c>
      <c r="G46" s="15" t="s">
        <v>127</v>
      </c>
      <c r="H46" s="35"/>
      <c r="I46" s="15" t="s">
        <v>17</v>
      </c>
      <c r="J46" s="17"/>
    </row>
    <row r="47" customFormat="false" ht="42" hidden="false" customHeight="true" outlineLevel="0" collapsed="false">
      <c r="A47" s="12" t="n">
        <v>41</v>
      </c>
      <c r="B47" s="13" t="s">
        <v>137</v>
      </c>
      <c r="C47" s="14" t="n">
        <v>27176</v>
      </c>
      <c r="D47" s="15"/>
      <c r="E47" s="15" t="s">
        <v>63</v>
      </c>
      <c r="F47" s="15" t="s">
        <v>136</v>
      </c>
      <c r="G47" s="15" t="s">
        <v>127</v>
      </c>
      <c r="H47" s="35"/>
      <c r="I47" s="15" t="s">
        <v>17</v>
      </c>
      <c r="J47" s="17"/>
    </row>
    <row r="48" customFormat="false" ht="39.75" hidden="false" customHeight="true" outlineLevel="0" collapsed="false">
      <c r="A48" s="12" t="n">
        <v>42</v>
      </c>
      <c r="B48" s="13" t="s">
        <v>138</v>
      </c>
      <c r="C48" s="14" t="n">
        <v>29912</v>
      </c>
      <c r="D48" s="15"/>
      <c r="E48" s="15" t="s">
        <v>81</v>
      </c>
      <c r="F48" s="15" t="s">
        <v>139</v>
      </c>
      <c r="G48" s="15" t="s">
        <v>127</v>
      </c>
      <c r="H48" s="35"/>
      <c r="I48" s="15" t="s">
        <v>17</v>
      </c>
      <c r="J48" s="17"/>
    </row>
    <row r="49" customFormat="false" ht="39.75" hidden="false" customHeight="true" outlineLevel="0" collapsed="false">
      <c r="A49" s="12" t="n">
        <v>43</v>
      </c>
      <c r="B49" s="13" t="s">
        <v>140</v>
      </c>
      <c r="C49" s="14" t="n">
        <v>29392</v>
      </c>
      <c r="D49" s="15" t="s">
        <v>17</v>
      </c>
      <c r="E49" s="15" t="s">
        <v>141</v>
      </c>
      <c r="F49" s="15" t="s">
        <v>139</v>
      </c>
      <c r="G49" s="15" t="s">
        <v>127</v>
      </c>
      <c r="H49" s="15"/>
      <c r="I49" s="15" t="s">
        <v>17</v>
      </c>
      <c r="J49" s="17"/>
    </row>
    <row r="50" customFormat="false" ht="39.75" hidden="false" customHeight="true" outlineLevel="0" collapsed="false">
      <c r="A50" s="12" t="n">
        <v>44</v>
      </c>
      <c r="B50" s="13" t="s">
        <v>142</v>
      </c>
      <c r="C50" s="23" t="n">
        <v>29355</v>
      </c>
      <c r="D50" s="22" t="s">
        <v>17</v>
      </c>
      <c r="E50" s="22" t="s">
        <v>143</v>
      </c>
      <c r="F50" s="15" t="s">
        <v>139</v>
      </c>
      <c r="G50" s="15" t="s">
        <v>127</v>
      </c>
      <c r="H50" s="22"/>
      <c r="I50" s="15" t="s">
        <v>17</v>
      </c>
      <c r="J50" s="17"/>
    </row>
    <row r="51" customFormat="false" ht="39.75" hidden="false" customHeight="true" outlineLevel="0" collapsed="false">
      <c r="A51" s="12" t="n">
        <v>45</v>
      </c>
      <c r="B51" s="13" t="s">
        <v>144</v>
      </c>
      <c r="C51" s="24" t="s">
        <v>145</v>
      </c>
      <c r="D51" s="24"/>
      <c r="E51" s="24" t="s">
        <v>146</v>
      </c>
      <c r="F51" s="24" t="s">
        <v>147</v>
      </c>
      <c r="G51" s="24" t="s">
        <v>148</v>
      </c>
      <c r="H51" s="15" t="s">
        <v>17</v>
      </c>
      <c r="I51" s="36"/>
      <c r="J51" s="17"/>
    </row>
    <row r="52" customFormat="false" ht="39.75" hidden="false" customHeight="true" outlineLevel="0" collapsed="false">
      <c r="A52" s="12" t="n">
        <v>46</v>
      </c>
      <c r="B52" s="13" t="s">
        <v>149</v>
      </c>
      <c r="C52" s="24" t="s">
        <v>150</v>
      </c>
      <c r="D52" s="24"/>
      <c r="E52" s="24" t="s">
        <v>146</v>
      </c>
      <c r="F52" s="24" t="s">
        <v>61</v>
      </c>
      <c r="G52" s="24" t="s">
        <v>148</v>
      </c>
      <c r="H52" s="15" t="s">
        <v>17</v>
      </c>
      <c r="I52" s="36"/>
      <c r="J52" s="17"/>
    </row>
    <row r="53" customFormat="false" ht="45.75" hidden="false" customHeight="true" outlineLevel="0" collapsed="false">
      <c r="A53" s="12" t="n">
        <v>47</v>
      </c>
      <c r="B53" s="13" t="s">
        <v>151</v>
      </c>
      <c r="C53" s="23" t="s">
        <v>152</v>
      </c>
      <c r="D53" s="22"/>
      <c r="E53" s="24" t="s">
        <v>153</v>
      </c>
      <c r="F53" s="24" t="s">
        <v>154</v>
      </c>
      <c r="G53" s="24" t="s">
        <v>148</v>
      </c>
      <c r="H53" s="22"/>
      <c r="I53" s="15" t="s">
        <v>17</v>
      </c>
      <c r="J53" s="17"/>
    </row>
    <row r="54" customFormat="false" ht="41.25" hidden="false" customHeight="true" outlineLevel="0" collapsed="false">
      <c r="A54" s="12" t="n">
        <v>48</v>
      </c>
      <c r="B54" s="13" t="s">
        <v>155</v>
      </c>
      <c r="C54" s="37" t="n">
        <v>31908</v>
      </c>
      <c r="D54" s="38" t="s">
        <v>17</v>
      </c>
      <c r="E54" s="38" t="s">
        <v>156</v>
      </c>
      <c r="F54" s="38" t="s">
        <v>157</v>
      </c>
      <c r="G54" s="39" t="s">
        <v>158</v>
      </c>
      <c r="H54" s="15" t="s">
        <v>17</v>
      </c>
      <c r="I54" s="40"/>
      <c r="J54" s="17"/>
    </row>
    <row r="55" customFormat="false" ht="39.75" hidden="false" customHeight="true" outlineLevel="0" collapsed="false">
      <c r="A55" s="12" t="n">
        <v>49</v>
      </c>
      <c r="B55" s="13" t="s">
        <v>159</v>
      </c>
      <c r="C55" s="41" t="s">
        <v>160</v>
      </c>
      <c r="D55" s="41" t="s">
        <v>17</v>
      </c>
      <c r="E55" s="41" t="s">
        <v>161</v>
      </c>
      <c r="F55" s="38" t="s">
        <v>162</v>
      </c>
      <c r="G55" s="39" t="s">
        <v>158</v>
      </c>
      <c r="H55" s="15" t="s">
        <v>17</v>
      </c>
      <c r="I55" s="40"/>
      <c r="J55" s="17"/>
    </row>
    <row r="56" customFormat="false" ht="39" hidden="false" customHeight="true" outlineLevel="0" collapsed="false">
      <c r="A56" s="12" t="n">
        <v>50</v>
      </c>
      <c r="B56" s="13" t="s">
        <v>163</v>
      </c>
      <c r="C56" s="41" t="s">
        <v>164</v>
      </c>
      <c r="D56" s="41"/>
      <c r="E56" s="38" t="s">
        <v>99</v>
      </c>
      <c r="F56" s="41" t="s">
        <v>19</v>
      </c>
      <c r="G56" s="39" t="s">
        <v>158</v>
      </c>
      <c r="H56" s="15" t="s">
        <v>17</v>
      </c>
      <c r="I56" s="40"/>
      <c r="J56" s="17"/>
    </row>
    <row r="57" customFormat="false" ht="42.75" hidden="false" customHeight="true" outlineLevel="0" collapsed="false">
      <c r="A57" s="12" t="n">
        <v>51</v>
      </c>
      <c r="B57" s="13" t="s">
        <v>165</v>
      </c>
      <c r="C57" s="41" t="s">
        <v>166</v>
      </c>
      <c r="D57" s="41" t="s">
        <v>17</v>
      </c>
      <c r="E57" s="41" t="s">
        <v>167</v>
      </c>
      <c r="F57" s="41" t="s">
        <v>19</v>
      </c>
      <c r="G57" s="39" t="s">
        <v>158</v>
      </c>
      <c r="H57" s="15" t="s">
        <v>17</v>
      </c>
      <c r="I57" s="40"/>
      <c r="J57" s="17"/>
    </row>
    <row r="58" customFormat="false" ht="42.75" hidden="false" customHeight="true" outlineLevel="0" collapsed="false">
      <c r="A58" s="12" t="n">
        <v>52</v>
      </c>
      <c r="B58" s="13" t="s">
        <v>168</v>
      </c>
      <c r="C58" s="42" t="n">
        <v>29606</v>
      </c>
      <c r="D58" s="43" t="s">
        <v>17</v>
      </c>
      <c r="E58" s="43" t="s">
        <v>42</v>
      </c>
      <c r="F58" s="16" t="s">
        <v>169</v>
      </c>
      <c r="G58" s="15" t="s">
        <v>170</v>
      </c>
      <c r="H58" s="15" t="s">
        <v>17</v>
      </c>
      <c r="I58" s="43"/>
      <c r="J58" s="17"/>
    </row>
    <row r="59" customFormat="false" ht="42.75" hidden="false" customHeight="true" outlineLevel="0" collapsed="false">
      <c r="A59" s="12" t="n">
        <v>53</v>
      </c>
      <c r="B59" s="13" t="s">
        <v>171</v>
      </c>
      <c r="C59" s="14" t="n">
        <v>26331</v>
      </c>
      <c r="D59" s="15"/>
      <c r="E59" s="15" t="s">
        <v>172</v>
      </c>
      <c r="F59" s="16" t="s">
        <v>173</v>
      </c>
      <c r="G59" s="15" t="s">
        <v>170</v>
      </c>
      <c r="H59" s="15" t="s">
        <v>17</v>
      </c>
      <c r="I59" s="15"/>
      <c r="J59" s="17"/>
    </row>
    <row r="60" customFormat="false" ht="42.75" hidden="false" customHeight="true" outlineLevel="0" collapsed="false">
      <c r="A60" s="12" t="n">
        <v>54</v>
      </c>
      <c r="B60" s="13" t="s">
        <v>174</v>
      </c>
      <c r="C60" s="14" t="n">
        <v>29932</v>
      </c>
      <c r="D60" s="15" t="s">
        <v>17</v>
      </c>
      <c r="E60" s="15" t="s">
        <v>42</v>
      </c>
      <c r="F60" s="16" t="s">
        <v>74</v>
      </c>
      <c r="G60" s="15" t="s">
        <v>170</v>
      </c>
      <c r="H60" s="15" t="s">
        <v>17</v>
      </c>
      <c r="I60" s="15"/>
      <c r="J60" s="17"/>
    </row>
    <row r="61" customFormat="false" ht="42.75" hidden="false" customHeight="true" outlineLevel="0" collapsed="false">
      <c r="A61" s="12" t="n">
        <v>55</v>
      </c>
      <c r="B61" s="13" t="s">
        <v>175</v>
      </c>
      <c r="C61" s="44" t="s">
        <v>176</v>
      </c>
      <c r="D61" s="22" t="s">
        <v>17</v>
      </c>
      <c r="E61" s="15" t="s">
        <v>18</v>
      </c>
      <c r="F61" s="15" t="s">
        <v>177</v>
      </c>
      <c r="G61" s="15" t="s">
        <v>178</v>
      </c>
      <c r="H61" s="15" t="s">
        <v>17</v>
      </c>
      <c r="I61" s="15"/>
      <c r="J61" s="17"/>
    </row>
    <row r="62" customFormat="false" ht="39.75" hidden="false" customHeight="true" outlineLevel="0" collapsed="false">
      <c r="A62" s="12" t="n">
        <v>56</v>
      </c>
      <c r="B62" s="13" t="s">
        <v>179</v>
      </c>
      <c r="C62" s="45" t="s">
        <v>180</v>
      </c>
      <c r="D62" s="15"/>
      <c r="E62" s="15" t="s">
        <v>181</v>
      </c>
      <c r="F62" s="15" t="s">
        <v>182</v>
      </c>
      <c r="G62" s="15" t="s">
        <v>178</v>
      </c>
      <c r="H62" s="15" t="s">
        <v>17</v>
      </c>
      <c r="I62" s="15"/>
      <c r="J62" s="17"/>
    </row>
    <row r="63" customFormat="false" ht="39.75" hidden="false" customHeight="true" outlineLevel="0" collapsed="false">
      <c r="A63" s="12" t="n">
        <v>57</v>
      </c>
      <c r="B63" s="13" t="s">
        <v>183</v>
      </c>
      <c r="C63" s="46" t="s">
        <v>184</v>
      </c>
      <c r="D63" s="47" t="s">
        <v>17</v>
      </c>
      <c r="E63" s="15" t="s">
        <v>23</v>
      </c>
      <c r="F63" s="15" t="s">
        <v>185</v>
      </c>
      <c r="G63" s="15" t="s">
        <v>178</v>
      </c>
      <c r="H63" s="15" t="s">
        <v>17</v>
      </c>
      <c r="I63" s="15"/>
      <c r="J63" s="17"/>
    </row>
    <row r="64" customFormat="false" ht="39.75" hidden="false" customHeight="true" outlineLevel="0" collapsed="false">
      <c r="A64" s="12" t="n">
        <v>58</v>
      </c>
      <c r="B64" s="13" t="s">
        <v>186</v>
      </c>
      <c r="C64" s="48" t="s">
        <v>187</v>
      </c>
      <c r="D64" s="15" t="s">
        <v>17</v>
      </c>
      <c r="E64" s="15" t="s">
        <v>42</v>
      </c>
      <c r="F64" s="15" t="s">
        <v>188</v>
      </c>
      <c r="G64" s="15" t="s">
        <v>178</v>
      </c>
      <c r="H64" s="47"/>
      <c r="I64" s="15" t="s">
        <v>17</v>
      </c>
      <c r="J64" s="17"/>
    </row>
    <row r="65" customFormat="false" ht="38.25" hidden="false" customHeight="true" outlineLevel="0" collapsed="false">
      <c r="A65" s="12" t="n">
        <v>59</v>
      </c>
      <c r="B65" s="13" t="s">
        <v>189</v>
      </c>
      <c r="C65" s="49" t="s">
        <v>78</v>
      </c>
      <c r="D65" s="15" t="s">
        <v>17</v>
      </c>
      <c r="E65" s="15" t="s">
        <v>190</v>
      </c>
      <c r="F65" s="15" t="s">
        <v>191</v>
      </c>
      <c r="G65" s="15" t="s">
        <v>178</v>
      </c>
      <c r="H65" s="47"/>
      <c r="I65" s="15" t="s">
        <v>17</v>
      </c>
      <c r="J65" s="17"/>
    </row>
    <row r="66" customFormat="false" ht="39.75" hidden="false" customHeight="true" outlineLevel="0" collapsed="false">
      <c r="A66" s="12" t="n">
        <v>60</v>
      </c>
      <c r="B66" s="13" t="s">
        <v>192</v>
      </c>
      <c r="C66" s="50" t="s">
        <v>193</v>
      </c>
      <c r="D66" s="50" t="s">
        <v>17</v>
      </c>
      <c r="E66" s="50" t="s">
        <v>190</v>
      </c>
      <c r="F66" s="50" t="s">
        <v>194</v>
      </c>
      <c r="G66" s="50" t="s">
        <v>195</v>
      </c>
      <c r="H66" s="50"/>
      <c r="I66" s="15" t="s">
        <v>17</v>
      </c>
      <c r="J66" s="17"/>
    </row>
    <row r="67" customFormat="false" ht="39.75" hidden="false" customHeight="true" outlineLevel="0" collapsed="false">
      <c r="A67" s="12" t="n">
        <v>61</v>
      </c>
      <c r="B67" s="13" t="s">
        <v>196</v>
      </c>
      <c r="C67" s="18" t="n">
        <v>33046</v>
      </c>
      <c r="D67" s="12" t="s">
        <v>17</v>
      </c>
      <c r="E67" s="12" t="s">
        <v>42</v>
      </c>
      <c r="F67" s="12" t="s">
        <v>197</v>
      </c>
      <c r="G67" s="12" t="s">
        <v>198</v>
      </c>
      <c r="H67" s="12" t="s">
        <v>17</v>
      </c>
      <c r="I67" s="12"/>
      <c r="J67" s="17"/>
    </row>
    <row r="68" customFormat="false" ht="39.75" hidden="false" customHeight="true" outlineLevel="0" collapsed="false">
      <c r="A68" s="51" t="n">
        <v>62</v>
      </c>
      <c r="B68" s="13" t="s">
        <v>199</v>
      </c>
      <c r="C68" s="52" t="s">
        <v>200</v>
      </c>
      <c r="D68" s="51"/>
      <c r="E68" s="51" t="s">
        <v>201</v>
      </c>
      <c r="F68" s="51" t="s">
        <v>202</v>
      </c>
      <c r="G68" s="51" t="s">
        <v>203</v>
      </c>
      <c r="H68" s="51"/>
      <c r="I68" s="51" t="s">
        <v>17</v>
      </c>
      <c r="J68" s="53"/>
    </row>
    <row r="69" customFormat="false" ht="39.75" hidden="false" customHeight="true" outlineLevel="0" collapsed="false">
      <c r="A69" s="51" t="n">
        <v>63</v>
      </c>
      <c r="B69" s="13" t="s">
        <v>204</v>
      </c>
      <c r="C69" s="52" t="n">
        <v>24190</v>
      </c>
      <c r="D69" s="51"/>
      <c r="E69" s="51" t="s">
        <v>205</v>
      </c>
      <c r="F69" s="51" t="s">
        <v>206</v>
      </c>
      <c r="G69" s="51" t="s">
        <v>207</v>
      </c>
      <c r="H69" s="51"/>
      <c r="I69" s="51" t="s">
        <v>17</v>
      </c>
      <c r="J69" s="53"/>
    </row>
    <row r="70" customFormat="false" ht="39.75" hidden="false" customHeight="true" outlineLevel="0" collapsed="false">
      <c r="A70" s="51" t="n">
        <v>64</v>
      </c>
      <c r="B70" s="13" t="s">
        <v>208</v>
      </c>
      <c r="C70" s="52" t="n">
        <v>25861</v>
      </c>
      <c r="D70" s="54"/>
      <c r="E70" s="51" t="s">
        <v>107</v>
      </c>
      <c r="F70" s="51" t="s">
        <v>209</v>
      </c>
      <c r="G70" s="51" t="s">
        <v>210</v>
      </c>
      <c r="H70" s="51" t="s">
        <v>17</v>
      </c>
      <c r="I70" s="54"/>
      <c r="J70" s="53"/>
    </row>
    <row r="71" customFormat="false" ht="45" hidden="false" customHeight="true" outlineLevel="0" collapsed="false">
      <c r="A71" s="51" t="n">
        <v>65</v>
      </c>
      <c r="B71" s="13" t="s">
        <v>211</v>
      </c>
      <c r="C71" s="52" t="n">
        <v>28856</v>
      </c>
      <c r="D71" s="51" t="s">
        <v>17</v>
      </c>
      <c r="E71" s="51" t="s">
        <v>190</v>
      </c>
      <c r="F71" s="51" t="s">
        <v>212</v>
      </c>
      <c r="G71" s="51" t="s">
        <v>210</v>
      </c>
      <c r="H71" s="54"/>
      <c r="I71" s="51" t="s">
        <v>17</v>
      </c>
      <c r="J71" s="53"/>
    </row>
    <row r="72" customFormat="false" ht="39.75" hidden="false" customHeight="true" outlineLevel="0" collapsed="false">
      <c r="A72" s="51" t="n">
        <v>66</v>
      </c>
      <c r="B72" s="13" t="s">
        <v>213</v>
      </c>
      <c r="C72" s="52" t="s">
        <v>214</v>
      </c>
      <c r="D72" s="51" t="s">
        <v>17</v>
      </c>
      <c r="E72" s="51" t="s">
        <v>215</v>
      </c>
      <c r="F72" s="51" t="s">
        <v>216</v>
      </c>
      <c r="G72" s="51" t="s">
        <v>210</v>
      </c>
      <c r="H72" s="51"/>
      <c r="I72" s="51" t="s">
        <v>17</v>
      </c>
      <c r="J72" s="53"/>
    </row>
    <row r="73" customFormat="false" ht="39.75" hidden="false" customHeight="true" outlineLevel="0" collapsed="false">
      <c r="A73" s="51" t="n">
        <v>67</v>
      </c>
      <c r="B73" s="13" t="s">
        <v>217</v>
      </c>
      <c r="C73" s="52" t="n">
        <v>25329</v>
      </c>
      <c r="D73" s="51" t="s">
        <v>17</v>
      </c>
      <c r="E73" s="51" t="s">
        <v>218</v>
      </c>
      <c r="F73" s="51" t="s">
        <v>216</v>
      </c>
      <c r="G73" s="51" t="s">
        <v>210</v>
      </c>
      <c r="H73" s="54"/>
      <c r="I73" s="51" t="s">
        <v>17</v>
      </c>
      <c r="J73" s="53"/>
    </row>
    <row r="74" customFormat="false" ht="39.75" hidden="false" customHeight="true" outlineLevel="0" collapsed="false">
      <c r="A74" s="51" t="n">
        <v>68</v>
      </c>
      <c r="B74" s="13" t="s">
        <v>219</v>
      </c>
      <c r="C74" s="55" t="n">
        <v>22612</v>
      </c>
      <c r="D74" s="51"/>
      <c r="E74" s="51" t="s">
        <v>49</v>
      </c>
      <c r="F74" s="51" t="s">
        <v>216</v>
      </c>
      <c r="G74" s="51" t="s">
        <v>210</v>
      </c>
      <c r="H74" s="54"/>
      <c r="I74" s="51" t="s">
        <v>17</v>
      </c>
      <c r="J74" s="53"/>
    </row>
    <row r="75" customFormat="false" ht="39.75" hidden="false" customHeight="true" outlineLevel="0" collapsed="false">
      <c r="A75" s="51" t="n">
        <v>69</v>
      </c>
      <c r="B75" s="13" t="s">
        <v>220</v>
      </c>
      <c r="C75" s="52" t="s">
        <v>221</v>
      </c>
      <c r="D75" s="51"/>
      <c r="E75" s="51" t="s">
        <v>222</v>
      </c>
      <c r="F75" s="51" t="s">
        <v>223</v>
      </c>
      <c r="G75" s="51" t="s">
        <v>224</v>
      </c>
      <c r="H75" s="51" t="s">
        <v>17</v>
      </c>
      <c r="I75" s="51"/>
      <c r="J75" s="53"/>
    </row>
    <row r="76" customFormat="false" ht="39" hidden="false" customHeight="true" outlineLevel="0" collapsed="false">
      <c r="A76" s="51" t="n">
        <v>70</v>
      </c>
      <c r="B76" s="13" t="s">
        <v>225</v>
      </c>
      <c r="C76" s="52" t="n">
        <v>28242</v>
      </c>
      <c r="D76" s="51"/>
      <c r="E76" s="51" t="s">
        <v>49</v>
      </c>
      <c r="F76" s="51" t="s">
        <v>226</v>
      </c>
      <c r="G76" s="51" t="s">
        <v>227</v>
      </c>
      <c r="H76" s="51" t="s">
        <v>17</v>
      </c>
      <c r="I76" s="51"/>
      <c r="J76" s="53"/>
    </row>
    <row r="77" customFormat="false" ht="54" hidden="false" customHeight="true" outlineLevel="0" collapsed="false">
      <c r="A77" s="51" t="n">
        <v>71</v>
      </c>
      <c r="B77" s="13" t="s">
        <v>228</v>
      </c>
      <c r="C77" s="52" t="n">
        <v>30533</v>
      </c>
      <c r="D77" s="51"/>
      <c r="E77" s="51" t="s">
        <v>229</v>
      </c>
      <c r="F77" s="51" t="s">
        <v>230</v>
      </c>
      <c r="G77" s="51" t="s">
        <v>227</v>
      </c>
      <c r="H77" s="51"/>
      <c r="I77" s="51" t="s">
        <v>17</v>
      </c>
      <c r="J77" s="53"/>
    </row>
    <row r="78" customFormat="false" ht="39.75" hidden="false" customHeight="true" outlineLevel="0" collapsed="false">
      <c r="A78" s="51" t="n">
        <v>72</v>
      </c>
      <c r="B78" s="13" t="s">
        <v>231</v>
      </c>
      <c r="C78" s="56" t="s">
        <v>232</v>
      </c>
      <c r="D78" s="51"/>
      <c r="E78" s="57" t="s">
        <v>233</v>
      </c>
      <c r="F78" s="58" t="s">
        <v>234</v>
      </c>
      <c r="G78" s="57" t="s">
        <v>235</v>
      </c>
      <c r="H78" s="51" t="s">
        <v>17</v>
      </c>
      <c r="I78" s="57"/>
      <c r="J78" s="53"/>
    </row>
    <row r="79" customFormat="false" ht="53.25" hidden="false" customHeight="true" outlineLevel="0" collapsed="false">
      <c r="A79" s="51" t="n">
        <v>73</v>
      </c>
      <c r="B79" s="13" t="s">
        <v>236</v>
      </c>
      <c r="C79" s="56" t="n">
        <v>29165</v>
      </c>
      <c r="D79" s="59" t="s">
        <v>17</v>
      </c>
      <c r="E79" s="51" t="s">
        <v>49</v>
      </c>
      <c r="F79" s="58" t="s">
        <v>237</v>
      </c>
      <c r="G79" s="57" t="s">
        <v>235</v>
      </c>
      <c r="H79" s="51" t="s">
        <v>17</v>
      </c>
      <c r="I79" s="57"/>
      <c r="J79" s="53"/>
    </row>
    <row r="80" customFormat="false" ht="53.25" hidden="false" customHeight="true" outlineLevel="0" collapsed="false">
      <c r="A80" s="51" t="n">
        <v>74</v>
      </c>
      <c r="B80" s="13" t="s">
        <v>238</v>
      </c>
      <c r="C80" s="56" t="n">
        <v>28982</v>
      </c>
      <c r="D80" s="51"/>
      <c r="E80" s="51" t="s">
        <v>49</v>
      </c>
      <c r="F80" s="58" t="s">
        <v>237</v>
      </c>
      <c r="G80" s="57" t="s">
        <v>235</v>
      </c>
      <c r="H80" s="51" t="s">
        <v>17</v>
      </c>
      <c r="I80" s="57"/>
      <c r="J80" s="53"/>
    </row>
    <row r="81" customFormat="false" ht="39.75" hidden="false" customHeight="true" outlineLevel="0" collapsed="false">
      <c r="A81" s="51" t="n">
        <v>75</v>
      </c>
      <c r="B81" s="13" t="s">
        <v>239</v>
      </c>
      <c r="C81" s="56" t="n">
        <v>27333</v>
      </c>
      <c r="D81" s="59" t="s">
        <v>17</v>
      </c>
      <c r="E81" s="51" t="s">
        <v>229</v>
      </c>
      <c r="F81" s="58" t="s">
        <v>240</v>
      </c>
      <c r="G81" s="57" t="s">
        <v>235</v>
      </c>
      <c r="H81" s="51" t="s">
        <v>17</v>
      </c>
      <c r="I81" s="57"/>
      <c r="J81" s="53"/>
    </row>
    <row r="82" customFormat="false" ht="39.75" hidden="false" customHeight="true" outlineLevel="0" collapsed="false">
      <c r="A82" s="51" t="n">
        <v>76</v>
      </c>
      <c r="B82" s="13" t="s">
        <v>241</v>
      </c>
      <c r="C82" s="56" t="n">
        <v>29011</v>
      </c>
      <c r="D82" s="51"/>
      <c r="E82" s="51" t="s">
        <v>229</v>
      </c>
      <c r="F82" s="58" t="s">
        <v>242</v>
      </c>
      <c r="G82" s="57" t="s">
        <v>235</v>
      </c>
      <c r="H82" s="51" t="s">
        <v>17</v>
      </c>
      <c r="I82" s="57"/>
      <c r="J82" s="53"/>
    </row>
    <row r="83" customFormat="false" ht="36.75" hidden="false" customHeight="true" outlineLevel="0" collapsed="false">
      <c r="A83" s="51" t="n">
        <v>77</v>
      </c>
      <c r="B83" s="13" t="s">
        <v>243</v>
      </c>
      <c r="C83" s="56" t="n">
        <v>31132</v>
      </c>
      <c r="D83" s="59" t="s">
        <v>17</v>
      </c>
      <c r="E83" s="51" t="s">
        <v>49</v>
      </c>
      <c r="F83" s="58" t="s">
        <v>242</v>
      </c>
      <c r="G83" s="57" t="s">
        <v>235</v>
      </c>
      <c r="H83" s="51" t="s">
        <v>17</v>
      </c>
      <c r="I83" s="57"/>
      <c r="J83" s="53"/>
    </row>
    <row r="84" customFormat="false" ht="36" hidden="false" customHeight="true" outlineLevel="0" collapsed="false">
      <c r="A84" s="51" t="n">
        <v>78</v>
      </c>
      <c r="B84" s="13" t="s">
        <v>244</v>
      </c>
      <c r="C84" s="60" t="s">
        <v>245</v>
      </c>
      <c r="D84" s="53" t="s">
        <v>17</v>
      </c>
      <c r="E84" s="59" t="s">
        <v>49</v>
      </c>
      <c r="F84" s="59" t="s">
        <v>246</v>
      </c>
      <c r="G84" s="59" t="s">
        <v>247</v>
      </c>
      <c r="H84" s="51" t="s">
        <v>17</v>
      </c>
      <c r="I84" s="59"/>
      <c r="J84" s="53"/>
    </row>
    <row r="85" customFormat="false" ht="39.75" hidden="false" customHeight="true" outlineLevel="0" collapsed="false">
      <c r="A85" s="51" t="n">
        <v>79</v>
      </c>
      <c r="B85" s="13" t="s">
        <v>248</v>
      </c>
      <c r="C85" s="60" t="s">
        <v>249</v>
      </c>
      <c r="D85" s="53"/>
      <c r="E85" s="59" t="s">
        <v>250</v>
      </c>
      <c r="F85" s="59" t="s">
        <v>251</v>
      </c>
      <c r="G85" s="59" t="s">
        <v>247</v>
      </c>
      <c r="H85" s="59"/>
      <c r="I85" s="51" t="s">
        <v>17</v>
      </c>
      <c r="J85" s="53"/>
    </row>
    <row r="86" customFormat="false" ht="39.75" hidden="false" customHeight="true" outlineLevel="0" collapsed="false">
      <c r="A86" s="51" t="n">
        <v>80</v>
      </c>
      <c r="B86" s="13" t="s">
        <v>252</v>
      </c>
      <c r="C86" s="60" t="s">
        <v>253</v>
      </c>
      <c r="D86" s="53"/>
      <c r="E86" s="61" t="s">
        <v>254</v>
      </c>
      <c r="F86" s="59" t="s">
        <v>255</v>
      </c>
      <c r="G86" s="59" t="s">
        <v>247</v>
      </c>
      <c r="H86" s="59"/>
      <c r="I86" s="51" t="s">
        <v>17</v>
      </c>
      <c r="J86" s="53"/>
    </row>
    <row r="87" customFormat="false" ht="39.75" hidden="false" customHeight="true" outlineLevel="0" collapsed="false">
      <c r="A87" s="51" t="n">
        <v>81</v>
      </c>
      <c r="B87" s="13" t="s">
        <v>256</v>
      </c>
      <c r="C87" s="62" t="s">
        <v>257</v>
      </c>
      <c r="D87" s="63"/>
      <c r="E87" s="61" t="s">
        <v>254</v>
      </c>
      <c r="F87" s="59" t="s">
        <v>258</v>
      </c>
      <c r="G87" s="59" t="s">
        <v>247</v>
      </c>
      <c r="H87" s="53"/>
      <c r="I87" s="51" t="s">
        <v>17</v>
      </c>
      <c r="J87" s="53"/>
    </row>
    <row r="88" customFormat="false" ht="39.75" hidden="false" customHeight="true" outlineLevel="0" collapsed="false">
      <c r="A88" s="51" t="n">
        <v>82</v>
      </c>
      <c r="B88" s="13" t="s">
        <v>259</v>
      </c>
      <c r="C88" s="60" t="s">
        <v>260</v>
      </c>
      <c r="D88" s="53" t="s">
        <v>17</v>
      </c>
      <c r="E88" s="59" t="s">
        <v>261</v>
      </c>
      <c r="F88" s="59" t="s">
        <v>262</v>
      </c>
      <c r="G88" s="59" t="s">
        <v>247</v>
      </c>
      <c r="H88" s="53"/>
      <c r="I88" s="51" t="s">
        <v>17</v>
      </c>
      <c r="J88" s="53"/>
    </row>
    <row r="89" customFormat="false" ht="39.75" hidden="false" customHeight="true" outlineLevel="0" collapsed="false">
      <c r="A89" s="51" t="n">
        <v>83</v>
      </c>
      <c r="B89" s="13" t="s">
        <v>263</v>
      </c>
      <c r="C89" s="64" t="s">
        <v>264</v>
      </c>
      <c r="D89" s="61"/>
      <c r="E89" s="61" t="s">
        <v>265</v>
      </c>
      <c r="F89" s="59" t="s">
        <v>266</v>
      </c>
      <c r="G89" s="59" t="s">
        <v>247</v>
      </c>
      <c r="H89" s="51" t="s">
        <v>17</v>
      </c>
      <c r="I89" s="59"/>
      <c r="J89" s="53"/>
    </row>
    <row r="90" customFormat="false" ht="39.75" hidden="false" customHeight="true" outlineLevel="0" collapsed="false">
      <c r="A90" s="51" t="n">
        <v>84</v>
      </c>
      <c r="B90" s="13" t="s">
        <v>267</v>
      </c>
      <c r="C90" s="60" t="s">
        <v>268</v>
      </c>
      <c r="D90" s="53"/>
      <c r="E90" s="59" t="s">
        <v>42</v>
      </c>
      <c r="F90" s="59" t="s">
        <v>246</v>
      </c>
      <c r="G90" s="59" t="s">
        <v>247</v>
      </c>
      <c r="H90" s="51" t="s">
        <v>17</v>
      </c>
      <c r="I90" s="59"/>
      <c r="J90" s="53"/>
    </row>
    <row r="91" customFormat="false" ht="39.75" hidden="false" customHeight="true" outlineLevel="0" collapsed="false">
      <c r="A91" s="51" t="n">
        <v>85</v>
      </c>
      <c r="B91" s="13" t="s">
        <v>269</v>
      </c>
      <c r="C91" s="60" t="s">
        <v>270</v>
      </c>
      <c r="D91" s="53" t="s">
        <v>17</v>
      </c>
      <c r="E91" s="59" t="s">
        <v>42</v>
      </c>
      <c r="F91" s="59" t="s">
        <v>271</v>
      </c>
      <c r="G91" s="59" t="s">
        <v>247</v>
      </c>
      <c r="H91" s="51" t="s">
        <v>17</v>
      </c>
      <c r="I91" s="59"/>
      <c r="J91" s="53"/>
    </row>
    <row r="92" customFormat="false" ht="40.5" hidden="false" customHeight="true" outlineLevel="0" collapsed="false">
      <c r="A92" s="51" t="n">
        <v>86</v>
      </c>
      <c r="B92" s="13" t="s">
        <v>272</v>
      </c>
      <c r="C92" s="60" t="s">
        <v>273</v>
      </c>
      <c r="D92" s="53"/>
      <c r="E92" s="59" t="s">
        <v>274</v>
      </c>
      <c r="F92" s="59" t="s">
        <v>251</v>
      </c>
      <c r="G92" s="59" t="s">
        <v>247</v>
      </c>
      <c r="H92" s="59"/>
      <c r="I92" s="51" t="s">
        <v>17</v>
      </c>
      <c r="J92" s="53"/>
    </row>
    <row r="93" customFormat="false" ht="51.75" hidden="false" customHeight="true" outlineLevel="0" collapsed="false">
      <c r="A93" s="51" t="n">
        <v>87</v>
      </c>
      <c r="B93" s="13" t="s">
        <v>275</v>
      </c>
      <c r="C93" s="60" t="s">
        <v>276</v>
      </c>
      <c r="D93" s="53"/>
      <c r="E93" s="59" t="s">
        <v>274</v>
      </c>
      <c r="F93" s="59" t="s">
        <v>251</v>
      </c>
      <c r="G93" s="59" t="s">
        <v>247</v>
      </c>
      <c r="H93" s="59"/>
      <c r="I93" s="51" t="s">
        <v>17</v>
      </c>
      <c r="J93" s="53"/>
    </row>
    <row r="94" customFormat="false" ht="39.75" hidden="false" customHeight="true" outlineLevel="0" collapsed="false">
      <c r="A94" s="51" t="n">
        <v>88</v>
      </c>
      <c r="B94" s="13" t="s">
        <v>277</v>
      </c>
      <c r="C94" s="60" t="s">
        <v>278</v>
      </c>
      <c r="D94" s="53"/>
      <c r="E94" s="61" t="s">
        <v>274</v>
      </c>
      <c r="F94" s="59" t="s">
        <v>255</v>
      </c>
      <c r="G94" s="59" t="s">
        <v>247</v>
      </c>
      <c r="H94" s="59"/>
      <c r="I94" s="51" t="s">
        <v>17</v>
      </c>
      <c r="J94" s="53"/>
    </row>
    <row r="95" customFormat="false" ht="39" hidden="false" customHeight="true" outlineLevel="0" collapsed="false">
      <c r="A95" s="51" t="n">
        <v>89</v>
      </c>
      <c r="B95" s="13" t="s">
        <v>279</v>
      </c>
      <c r="C95" s="52" t="s">
        <v>280</v>
      </c>
      <c r="D95" s="54"/>
      <c r="E95" s="51" t="s">
        <v>281</v>
      </c>
      <c r="F95" s="51" t="s">
        <v>282</v>
      </c>
      <c r="G95" s="51" t="s">
        <v>283</v>
      </c>
      <c r="H95" s="51"/>
      <c r="I95" s="51" t="s">
        <v>17</v>
      </c>
      <c r="J95" s="53"/>
    </row>
    <row r="96" customFormat="false" ht="43.5" hidden="false" customHeight="true" outlineLevel="0" collapsed="false">
      <c r="A96" s="51" t="n">
        <v>90</v>
      </c>
      <c r="B96" s="13" t="s">
        <v>284</v>
      </c>
      <c r="C96" s="52" t="s">
        <v>285</v>
      </c>
      <c r="D96" s="51"/>
      <c r="E96" s="51" t="s">
        <v>286</v>
      </c>
      <c r="F96" s="51" t="s">
        <v>287</v>
      </c>
      <c r="G96" s="51" t="s">
        <v>283</v>
      </c>
      <c r="H96" s="51"/>
      <c r="I96" s="51" t="s">
        <v>17</v>
      </c>
      <c r="J96" s="53"/>
    </row>
    <row r="97" customFormat="false" ht="43.5" hidden="false" customHeight="true" outlineLevel="0" collapsed="false">
      <c r="A97" s="51" t="n">
        <v>91</v>
      </c>
      <c r="B97" s="13" t="s">
        <v>288</v>
      </c>
      <c r="C97" s="52" t="s">
        <v>289</v>
      </c>
      <c r="D97" s="51" t="s">
        <v>17</v>
      </c>
      <c r="E97" s="51" t="s">
        <v>42</v>
      </c>
      <c r="F97" s="51" t="s">
        <v>290</v>
      </c>
      <c r="G97" s="51" t="s">
        <v>283</v>
      </c>
      <c r="H97" s="51"/>
      <c r="I97" s="51" t="s">
        <v>17</v>
      </c>
      <c r="J97" s="53"/>
    </row>
    <row r="98" customFormat="false" ht="43.5" hidden="false" customHeight="true" outlineLevel="0" collapsed="false">
      <c r="A98" s="51" t="n">
        <v>92</v>
      </c>
      <c r="B98" s="13" t="s">
        <v>291</v>
      </c>
      <c r="C98" s="52" t="s">
        <v>292</v>
      </c>
      <c r="D98" s="51"/>
      <c r="E98" s="51" t="s">
        <v>293</v>
      </c>
      <c r="F98" s="51" t="s">
        <v>294</v>
      </c>
      <c r="G98" s="51" t="s">
        <v>295</v>
      </c>
      <c r="H98" s="51"/>
      <c r="I98" s="51" t="s">
        <v>17</v>
      </c>
      <c r="J98" s="53"/>
    </row>
    <row r="99" customFormat="false" ht="43.5" hidden="false" customHeight="true" outlineLevel="0" collapsed="false">
      <c r="A99" s="51" t="n">
        <v>93</v>
      </c>
      <c r="B99" s="13" t="s">
        <v>296</v>
      </c>
      <c r="C99" s="59" t="s">
        <v>297</v>
      </c>
      <c r="D99" s="59"/>
      <c r="E99" s="59" t="s">
        <v>298</v>
      </c>
      <c r="F99" s="51" t="s">
        <v>294</v>
      </c>
      <c r="G99" s="51" t="s">
        <v>295</v>
      </c>
      <c r="H99" s="53"/>
      <c r="I99" s="51" t="s">
        <v>17</v>
      </c>
      <c r="J99" s="53"/>
    </row>
    <row r="100" customFormat="false" ht="39.75" hidden="false" customHeight="true" outlineLevel="0" collapsed="false">
      <c r="A100" s="51" t="n">
        <v>94</v>
      </c>
      <c r="B100" s="13" t="s">
        <v>299</v>
      </c>
      <c r="C100" s="56" t="s">
        <v>300</v>
      </c>
      <c r="D100" s="59"/>
      <c r="E100" s="59" t="s">
        <v>301</v>
      </c>
      <c r="F100" s="51" t="s">
        <v>294</v>
      </c>
      <c r="G100" s="51" t="s">
        <v>295</v>
      </c>
      <c r="H100" s="53"/>
      <c r="I100" s="51" t="s">
        <v>17</v>
      </c>
      <c r="J100" s="65"/>
    </row>
    <row r="101" customFormat="false" ht="36" hidden="false" customHeight="true" outlineLevel="0" collapsed="false">
      <c r="A101" s="51" t="n">
        <v>95</v>
      </c>
      <c r="B101" s="13" t="s">
        <v>302</v>
      </c>
      <c r="C101" s="52" t="n">
        <v>30112</v>
      </c>
      <c r="D101" s="54" t="s">
        <v>17</v>
      </c>
      <c r="E101" s="51" t="s">
        <v>303</v>
      </c>
      <c r="F101" s="51" t="s">
        <v>304</v>
      </c>
      <c r="G101" s="51" t="s">
        <v>305</v>
      </c>
      <c r="H101" s="54"/>
      <c r="I101" s="51" t="s">
        <v>17</v>
      </c>
      <c r="J101" s="66"/>
    </row>
    <row r="102" customFormat="false" ht="39.75" hidden="false" customHeight="true" outlineLevel="0" collapsed="false">
      <c r="A102" s="51" t="n">
        <v>96</v>
      </c>
      <c r="B102" s="13" t="s">
        <v>306</v>
      </c>
      <c r="C102" s="52" t="n">
        <v>29433</v>
      </c>
      <c r="D102" s="54" t="s">
        <v>17</v>
      </c>
      <c r="E102" s="51" t="s">
        <v>307</v>
      </c>
      <c r="F102" s="51" t="s">
        <v>304</v>
      </c>
      <c r="G102" s="51" t="s">
        <v>305</v>
      </c>
      <c r="H102" s="54"/>
      <c r="I102" s="51" t="s">
        <v>17</v>
      </c>
      <c r="J102" s="66"/>
    </row>
    <row r="103" customFormat="false" ht="39.75" hidden="false" customHeight="true" outlineLevel="0" collapsed="false">
      <c r="A103" s="51" t="n">
        <v>97</v>
      </c>
      <c r="B103" s="13" t="s">
        <v>308</v>
      </c>
      <c r="C103" s="52" t="n">
        <v>30545</v>
      </c>
      <c r="D103" s="54" t="s">
        <v>17</v>
      </c>
      <c r="E103" s="51" t="s">
        <v>303</v>
      </c>
      <c r="F103" s="51" t="s">
        <v>309</v>
      </c>
      <c r="G103" s="51" t="s">
        <v>305</v>
      </c>
      <c r="H103" s="54"/>
      <c r="I103" s="51" t="s">
        <v>17</v>
      </c>
      <c r="J103" s="66"/>
    </row>
    <row r="104" s="67" customFormat="true" ht="39.75" hidden="false" customHeight="true" outlineLevel="0" collapsed="false">
      <c r="A104" s="51" t="n">
        <v>98</v>
      </c>
      <c r="B104" s="13" t="s">
        <v>310</v>
      </c>
      <c r="C104" s="52" t="n">
        <v>29863</v>
      </c>
      <c r="D104" s="54"/>
      <c r="E104" s="51" t="s">
        <v>303</v>
      </c>
      <c r="F104" s="51" t="s">
        <v>311</v>
      </c>
      <c r="G104" s="51" t="s">
        <v>305</v>
      </c>
      <c r="H104" s="54"/>
      <c r="I104" s="51" t="s">
        <v>17</v>
      </c>
      <c r="J104" s="66"/>
    </row>
    <row r="105" customFormat="false" ht="39.75" hidden="false" customHeight="true" outlineLevel="0" collapsed="false">
      <c r="A105" s="51" t="n">
        <v>99</v>
      </c>
      <c r="B105" s="13" t="s">
        <v>312</v>
      </c>
      <c r="C105" s="52" t="n">
        <v>28003</v>
      </c>
      <c r="D105" s="54"/>
      <c r="E105" s="51" t="s">
        <v>313</v>
      </c>
      <c r="F105" s="51" t="s">
        <v>314</v>
      </c>
      <c r="G105" s="51" t="s">
        <v>305</v>
      </c>
      <c r="H105" s="54"/>
      <c r="I105" s="51" t="s">
        <v>17</v>
      </c>
      <c r="J105" s="66"/>
    </row>
    <row r="106" customFormat="false" ht="51.75" hidden="false" customHeight="true" outlineLevel="0" collapsed="false">
      <c r="A106" s="51" t="n">
        <v>100</v>
      </c>
      <c r="B106" s="13" t="s">
        <v>315</v>
      </c>
      <c r="C106" s="68" t="s">
        <v>316</v>
      </c>
      <c r="D106" s="51"/>
      <c r="E106" s="57" t="s">
        <v>317</v>
      </c>
      <c r="F106" s="51" t="s">
        <v>318</v>
      </c>
      <c r="G106" s="51" t="s">
        <v>318</v>
      </c>
      <c r="H106" s="51" t="s">
        <v>17</v>
      </c>
      <c r="I106" s="59"/>
      <c r="J106" s="53"/>
    </row>
    <row r="107" customFormat="false" ht="39.75" hidden="false" customHeight="true" outlineLevel="0" collapsed="false">
      <c r="A107" s="51" t="n">
        <v>101</v>
      </c>
      <c r="B107" s="13" t="s">
        <v>319</v>
      </c>
      <c r="C107" s="53" t="s">
        <v>320</v>
      </c>
      <c r="D107" s="51"/>
      <c r="E107" s="57" t="s">
        <v>317</v>
      </c>
      <c r="F107" s="51" t="s">
        <v>318</v>
      </c>
      <c r="G107" s="51" t="s">
        <v>318</v>
      </c>
      <c r="H107" s="51" t="s">
        <v>17</v>
      </c>
      <c r="I107" s="59"/>
      <c r="J107" s="53"/>
    </row>
    <row r="108" customFormat="false" ht="39" hidden="false" customHeight="true" outlineLevel="0" collapsed="false">
      <c r="A108" s="51" t="n">
        <v>102</v>
      </c>
      <c r="B108" s="13" t="s">
        <v>321</v>
      </c>
      <c r="C108" s="59" t="s">
        <v>322</v>
      </c>
      <c r="D108" s="51"/>
      <c r="E108" s="51" t="s">
        <v>323</v>
      </c>
      <c r="F108" s="51" t="s">
        <v>324</v>
      </c>
      <c r="G108" s="51" t="s">
        <v>325</v>
      </c>
      <c r="H108" s="51"/>
      <c r="I108" s="51" t="s">
        <v>17</v>
      </c>
      <c r="J108" s="53"/>
    </row>
    <row r="109" customFormat="false" ht="43.5" hidden="false" customHeight="true" outlineLevel="0" collapsed="false">
      <c r="A109" s="51" t="n">
        <v>103</v>
      </c>
      <c r="B109" s="13" t="s">
        <v>326</v>
      </c>
      <c r="C109" s="56" t="s">
        <v>327</v>
      </c>
      <c r="D109" s="51" t="s">
        <v>17</v>
      </c>
      <c r="E109" s="51" t="s">
        <v>328</v>
      </c>
      <c r="F109" s="51" t="s">
        <v>329</v>
      </c>
      <c r="G109" s="51" t="s">
        <v>330</v>
      </c>
      <c r="H109" s="51"/>
      <c r="I109" s="51" t="s">
        <v>17</v>
      </c>
      <c r="J109" s="53"/>
    </row>
    <row r="110" customFormat="false" ht="43.5" hidden="false" customHeight="true" outlineLevel="0" collapsed="false">
      <c r="A110" s="51" t="n">
        <v>104</v>
      </c>
      <c r="B110" s="13" t="s">
        <v>331</v>
      </c>
      <c r="C110" s="56" t="s">
        <v>332</v>
      </c>
      <c r="D110" s="51" t="s">
        <v>17</v>
      </c>
      <c r="E110" s="59" t="s">
        <v>328</v>
      </c>
      <c r="F110" s="51" t="s">
        <v>333</v>
      </c>
      <c r="G110" s="51" t="s">
        <v>330</v>
      </c>
      <c r="H110" s="51"/>
      <c r="I110" s="51" t="s">
        <v>17</v>
      </c>
      <c r="J110" s="53"/>
    </row>
    <row r="111" customFormat="false" ht="43.5" hidden="false" customHeight="true" outlineLevel="0" collapsed="false">
      <c r="A111" s="51" t="n">
        <v>105</v>
      </c>
      <c r="B111" s="13" t="s">
        <v>334</v>
      </c>
      <c r="C111" s="62" t="s">
        <v>335</v>
      </c>
      <c r="D111" s="61" t="s">
        <v>17</v>
      </c>
      <c r="E111" s="53" t="s">
        <v>323</v>
      </c>
      <c r="F111" s="59" t="s">
        <v>336</v>
      </c>
      <c r="G111" s="59" t="s">
        <v>337</v>
      </c>
      <c r="H111" s="51" t="s">
        <v>17</v>
      </c>
      <c r="I111" s="53"/>
      <c r="J111" s="53"/>
    </row>
    <row r="112" customFormat="false" ht="43.5" hidden="false" customHeight="true" outlineLevel="0" collapsed="false">
      <c r="A112" s="51" t="n">
        <v>106</v>
      </c>
      <c r="B112" s="13" t="s">
        <v>338</v>
      </c>
      <c r="C112" s="62" t="s">
        <v>339</v>
      </c>
      <c r="D112" s="61"/>
      <c r="E112" s="53" t="s">
        <v>42</v>
      </c>
      <c r="F112" s="59" t="s">
        <v>336</v>
      </c>
      <c r="G112" s="59" t="s">
        <v>337</v>
      </c>
      <c r="H112" s="51" t="s">
        <v>17</v>
      </c>
      <c r="I112" s="53"/>
      <c r="J112" s="53"/>
    </row>
    <row r="113" customFormat="false" ht="39.75" hidden="false" customHeight="true" outlineLevel="0" collapsed="false">
      <c r="A113" s="51" t="n">
        <v>107</v>
      </c>
      <c r="B113" s="13" t="s">
        <v>340</v>
      </c>
      <c r="C113" s="69" t="n">
        <v>27886</v>
      </c>
      <c r="D113" s="61" t="s">
        <v>17</v>
      </c>
      <c r="E113" s="53" t="s">
        <v>229</v>
      </c>
      <c r="F113" s="59" t="s">
        <v>341</v>
      </c>
      <c r="G113" s="59" t="s">
        <v>337</v>
      </c>
      <c r="H113" s="51" t="s">
        <v>17</v>
      </c>
      <c r="I113" s="53"/>
      <c r="J113" s="65"/>
    </row>
    <row r="114" customFormat="false" ht="36" hidden="false" customHeight="true" outlineLevel="0" collapsed="false">
      <c r="A114" s="51" t="n">
        <v>108</v>
      </c>
      <c r="B114" s="13" t="s">
        <v>342</v>
      </c>
      <c r="C114" s="56" t="n">
        <v>25525</v>
      </c>
      <c r="D114" s="51" t="s">
        <v>17</v>
      </c>
      <c r="E114" s="51" t="s">
        <v>49</v>
      </c>
      <c r="F114" s="51" t="s">
        <v>343</v>
      </c>
      <c r="G114" s="51" t="s">
        <v>344</v>
      </c>
      <c r="H114" s="51"/>
      <c r="I114" s="51" t="s">
        <v>17</v>
      </c>
      <c r="J114" s="66"/>
    </row>
    <row r="115" customFormat="false" ht="39.75" hidden="false" customHeight="true" outlineLevel="0" collapsed="false">
      <c r="A115" s="51" t="n">
        <v>109</v>
      </c>
      <c r="B115" s="13" t="s">
        <v>345</v>
      </c>
      <c r="C115" s="56" t="s">
        <v>346</v>
      </c>
      <c r="D115" s="51"/>
      <c r="E115" s="51" t="s">
        <v>63</v>
      </c>
      <c r="F115" s="51" t="s">
        <v>347</v>
      </c>
      <c r="G115" s="51" t="s">
        <v>344</v>
      </c>
      <c r="H115" s="54"/>
      <c r="I115" s="51" t="s">
        <v>17</v>
      </c>
      <c r="J115" s="66"/>
    </row>
    <row r="116" customFormat="false" ht="39.75" hidden="false" customHeight="true" outlineLevel="0" collapsed="false">
      <c r="A116" s="51" t="n">
        <v>110</v>
      </c>
      <c r="B116" s="13" t="s">
        <v>348</v>
      </c>
      <c r="C116" s="56" t="s">
        <v>349</v>
      </c>
      <c r="D116" s="53"/>
      <c r="E116" s="51" t="s">
        <v>42</v>
      </c>
      <c r="F116" s="51" t="s">
        <v>347</v>
      </c>
      <c r="G116" s="51" t="s">
        <v>344</v>
      </c>
      <c r="H116" s="54"/>
      <c r="I116" s="51" t="s">
        <v>17</v>
      </c>
      <c r="J116" s="66"/>
    </row>
    <row r="117" s="67" customFormat="true" ht="39.75" hidden="false" customHeight="true" outlineLevel="0" collapsed="false">
      <c r="A117" s="51" t="n">
        <v>111</v>
      </c>
      <c r="B117" s="13" t="s">
        <v>350</v>
      </c>
      <c r="C117" s="56" t="s">
        <v>351</v>
      </c>
      <c r="D117" s="51"/>
      <c r="E117" s="51" t="s">
        <v>42</v>
      </c>
      <c r="F117" s="51" t="s">
        <v>347</v>
      </c>
      <c r="G117" s="51" t="s">
        <v>344</v>
      </c>
      <c r="H117" s="54"/>
      <c r="I117" s="51" t="s">
        <v>17</v>
      </c>
      <c r="J117" s="66"/>
    </row>
    <row r="118" customFormat="false" ht="39.75" hidden="false" customHeight="true" outlineLevel="0" collapsed="false">
      <c r="A118" s="51" t="n">
        <v>112</v>
      </c>
      <c r="B118" s="13" t="s">
        <v>352</v>
      </c>
      <c r="C118" s="56" t="s">
        <v>353</v>
      </c>
      <c r="D118" s="70"/>
      <c r="E118" s="51" t="s">
        <v>42</v>
      </c>
      <c r="F118" s="51" t="s">
        <v>343</v>
      </c>
      <c r="G118" s="51" t="s">
        <v>344</v>
      </c>
      <c r="H118" s="71"/>
      <c r="I118" s="51" t="s">
        <v>17</v>
      </c>
      <c r="J118" s="66"/>
    </row>
    <row r="119" s="67" customFormat="true" ht="39.75" hidden="false" customHeight="true" outlineLevel="0" collapsed="false">
      <c r="A119" s="51" t="n">
        <v>113</v>
      </c>
      <c r="B119" s="13" t="s">
        <v>354</v>
      </c>
      <c r="C119" s="53" t="s">
        <v>355</v>
      </c>
      <c r="D119" s="59"/>
      <c r="E119" s="59" t="s">
        <v>49</v>
      </c>
      <c r="F119" s="59" t="s">
        <v>356</v>
      </c>
      <c r="G119" s="59" t="s">
        <v>357</v>
      </c>
      <c r="H119" s="51" t="s">
        <v>17</v>
      </c>
      <c r="I119" s="59"/>
      <c r="J119" s="66"/>
    </row>
    <row r="120" customFormat="false" ht="39.75" hidden="false" customHeight="true" outlineLevel="0" collapsed="false">
      <c r="A120" s="51" t="n">
        <v>114</v>
      </c>
      <c r="B120" s="13" t="s">
        <v>358</v>
      </c>
      <c r="C120" s="72" t="n">
        <v>25539</v>
      </c>
      <c r="D120" s="59" t="s">
        <v>17</v>
      </c>
      <c r="E120" s="59" t="s">
        <v>49</v>
      </c>
      <c r="F120" s="59" t="s">
        <v>359</v>
      </c>
      <c r="G120" s="59" t="s">
        <v>357</v>
      </c>
      <c r="H120" s="51" t="s">
        <v>17</v>
      </c>
      <c r="I120" s="59"/>
      <c r="J120" s="66"/>
    </row>
    <row r="121" customFormat="false" ht="51.75" hidden="false" customHeight="true" outlineLevel="0" collapsed="false">
      <c r="A121" s="51" t="n">
        <v>115</v>
      </c>
      <c r="B121" s="13" t="s">
        <v>360</v>
      </c>
      <c r="C121" s="53" t="s">
        <v>361</v>
      </c>
      <c r="D121" s="59" t="s">
        <v>17</v>
      </c>
      <c r="E121" s="59" t="s">
        <v>362</v>
      </c>
      <c r="F121" s="59" t="s">
        <v>363</v>
      </c>
      <c r="G121" s="59" t="s">
        <v>357</v>
      </c>
      <c r="H121" s="51" t="s">
        <v>17</v>
      </c>
      <c r="I121" s="59"/>
      <c r="J121" s="53"/>
    </row>
    <row r="122" customFormat="false" ht="39.75" hidden="false" customHeight="true" outlineLevel="0" collapsed="false">
      <c r="A122" s="51" t="n">
        <v>116</v>
      </c>
      <c r="B122" s="13" t="s">
        <v>364</v>
      </c>
      <c r="C122" s="59" t="s">
        <v>365</v>
      </c>
      <c r="D122" s="59" t="s">
        <v>17</v>
      </c>
      <c r="E122" s="59" t="s">
        <v>366</v>
      </c>
      <c r="F122" s="59" t="s">
        <v>367</v>
      </c>
      <c r="G122" s="51" t="s">
        <v>368</v>
      </c>
      <c r="H122" s="51" t="s">
        <v>17</v>
      </c>
      <c r="I122" s="54"/>
      <c r="J122" s="53"/>
    </row>
    <row r="123" customFormat="false" ht="39" hidden="false" customHeight="true" outlineLevel="0" collapsed="false">
      <c r="A123" s="51" t="n">
        <v>117</v>
      </c>
      <c r="B123" s="13" t="s">
        <v>369</v>
      </c>
      <c r="C123" s="56" t="s">
        <v>370</v>
      </c>
      <c r="D123" s="59"/>
      <c r="E123" s="59" t="s">
        <v>366</v>
      </c>
      <c r="F123" s="51" t="s">
        <v>371</v>
      </c>
      <c r="G123" s="51" t="s">
        <v>368</v>
      </c>
      <c r="H123" s="51" t="s">
        <v>17</v>
      </c>
      <c r="I123" s="54"/>
      <c r="J123" s="53"/>
    </row>
    <row r="124" customFormat="false" ht="43.5" hidden="false" customHeight="true" outlineLevel="0" collapsed="false">
      <c r="A124" s="51" t="n">
        <v>118</v>
      </c>
      <c r="B124" s="13" t="s">
        <v>372</v>
      </c>
      <c r="C124" s="56" t="s">
        <v>373</v>
      </c>
      <c r="D124" s="59"/>
      <c r="E124" s="59" t="s">
        <v>374</v>
      </c>
      <c r="F124" s="51" t="s">
        <v>375</v>
      </c>
      <c r="G124" s="51" t="s">
        <v>368</v>
      </c>
      <c r="H124" s="51" t="s">
        <v>17</v>
      </c>
      <c r="I124" s="71"/>
      <c r="J124" s="53"/>
    </row>
    <row r="125" customFormat="false" ht="43.5" hidden="false" customHeight="true" outlineLevel="0" collapsed="false">
      <c r="A125" s="51" t="n">
        <v>119</v>
      </c>
      <c r="B125" s="13" t="s">
        <v>376</v>
      </c>
      <c r="C125" s="56" t="s">
        <v>377</v>
      </c>
      <c r="D125" s="59"/>
      <c r="E125" s="59" t="s">
        <v>366</v>
      </c>
      <c r="F125" s="51" t="s">
        <v>378</v>
      </c>
      <c r="G125" s="51" t="s">
        <v>368</v>
      </c>
      <c r="H125" s="51" t="s">
        <v>17</v>
      </c>
      <c r="I125" s="73"/>
      <c r="J125" s="53"/>
    </row>
    <row r="126" customFormat="false" ht="43.5" hidden="false" customHeight="true" outlineLevel="0" collapsed="false">
      <c r="A126" s="51" t="n">
        <v>120</v>
      </c>
      <c r="B126" s="13" t="s">
        <v>379</v>
      </c>
      <c r="C126" s="56" t="s">
        <v>380</v>
      </c>
      <c r="D126" s="59"/>
      <c r="E126" s="59" t="s">
        <v>366</v>
      </c>
      <c r="F126" s="51" t="s">
        <v>371</v>
      </c>
      <c r="G126" s="51" t="s">
        <v>368</v>
      </c>
      <c r="H126" s="51" t="s">
        <v>17</v>
      </c>
      <c r="I126" s="73"/>
      <c r="J126" s="53"/>
    </row>
    <row r="127" customFormat="false" ht="43.5" hidden="false" customHeight="true" outlineLevel="0" collapsed="false">
      <c r="A127" s="51" t="n">
        <v>121</v>
      </c>
      <c r="B127" s="13" t="s">
        <v>381</v>
      </c>
      <c r="C127" s="59" t="s">
        <v>382</v>
      </c>
      <c r="D127" s="59"/>
      <c r="E127" s="59" t="s">
        <v>366</v>
      </c>
      <c r="F127" s="51" t="s">
        <v>383</v>
      </c>
      <c r="G127" s="51" t="s">
        <v>368</v>
      </c>
      <c r="H127" s="51" t="s">
        <v>17</v>
      </c>
      <c r="I127" s="73"/>
      <c r="J127" s="53"/>
    </row>
    <row r="128" s="1" customFormat="true" ht="37.5" hidden="false" customHeight="true" outlineLevel="0" collapsed="false">
      <c r="A128" s="54" t="s">
        <v>384</v>
      </c>
      <c r="B128" s="54"/>
      <c r="C128" s="54"/>
      <c r="D128" s="54"/>
      <c r="E128" s="54"/>
      <c r="F128" s="54"/>
      <c r="G128" s="54"/>
      <c r="H128" s="54" t="n">
        <f aca="false">COUNTA(H7:H127)</f>
        <v>69</v>
      </c>
      <c r="I128" s="54" t="n">
        <f aca="false">COUNTA(I7:I127)</f>
        <v>52</v>
      </c>
      <c r="J128" s="66"/>
      <c r="K128" s="3"/>
    </row>
    <row r="129" s="1" customFormat="true" ht="37.5" hidden="false" customHeight="true" outlineLevel="0" collapsed="false">
      <c r="B129" s="2"/>
      <c r="G129" s="74" t="s">
        <v>385</v>
      </c>
      <c r="K129" s="3"/>
    </row>
    <row r="130" s="1" customFormat="true" ht="37.5" hidden="false" customHeight="true" outlineLevel="0" collapsed="false">
      <c r="B130" s="2"/>
      <c r="K130" s="3"/>
    </row>
    <row r="131" s="1" customFormat="true" ht="37.5" hidden="false" customHeight="true" outlineLevel="0" collapsed="false">
      <c r="B131" s="2"/>
      <c r="K131" s="3"/>
    </row>
    <row r="132" s="1" customFormat="true" ht="37.5" hidden="false" customHeight="true" outlineLevel="0" collapsed="false">
      <c r="B132" s="2"/>
      <c r="K132" s="3"/>
    </row>
    <row r="133" s="1" customFormat="true" ht="37.5" hidden="false" customHeight="true" outlineLevel="0" collapsed="false">
      <c r="B133" s="2"/>
      <c r="K133" s="3"/>
    </row>
    <row r="134" s="1" customFormat="true" ht="37.5" hidden="false" customHeight="true" outlineLevel="0" collapsed="false">
      <c r="B134" s="2"/>
      <c r="K134" s="3"/>
    </row>
    <row r="135" s="1" customFormat="true" ht="37.5" hidden="false" customHeight="true" outlineLevel="0" collapsed="false">
      <c r="B135" s="2"/>
      <c r="K135" s="3"/>
    </row>
    <row r="136" s="1" customFormat="true" ht="37.5" hidden="false" customHeight="true" outlineLevel="0" collapsed="false">
      <c r="B136" s="2"/>
      <c r="K136" s="3"/>
    </row>
    <row r="137" s="1" customFormat="true" ht="36.75" hidden="false" customHeight="true" outlineLevel="0" collapsed="false">
      <c r="B137" s="2"/>
      <c r="K137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128:G128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51" t="s">
        <v>2264</v>
      </c>
      <c r="B1" s="251"/>
    </row>
    <row r="3" customFormat="false" ht="15.75" hidden="false" customHeight="false" outlineLevel="0" collapsed="false">
      <c r="A3" s="252" t="s">
        <v>6</v>
      </c>
      <c r="B3" s="252" t="s">
        <v>2265</v>
      </c>
    </row>
    <row r="4" customFormat="false" ht="15" hidden="false" customHeight="false" outlineLevel="0" collapsed="false">
      <c r="A4" s="253" t="n">
        <v>1</v>
      </c>
      <c r="B4" s="254" t="s">
        <v>20</v>
      </c>
    </row>
    <row r="5" customFormat="false" ht="15" hidden="false" customHeight="false" outlineLevel="0" collapsed="false">
      <c r="A5" s="253" t="n">
        <v>2</v>
      </c>
      <c r="B5" s="254" t="s">
        <v>46</v>
      </c>
    </row>
    <row r="6" customFormat="false" ht="15" hidden="false" customHeight="false" outlineLevel="0" collapsed="false">
      <c r="A6" s="253" t="n">
        <v>3</v>
      </c>
      <c r="B6" s="254" t="s">
        <v>400</v>
      </c>
    </row>
    <row r="7" customFormat="false" ht="15" hidden="false" customHeight="false" outlineLevel="0" collapsed="false">
      <c r="A7" s="253" t="n">
        <v>4</v>
      </c>
      <c r="B7" s="254" t="s">
        <v>65</v>
      </c>
    </row>
    <row r="8" customFormat="false" ht="15" hidden="false" customHeight="false" outlineLevel="0" collapsed="false">
      <c r="A8" s="253" t="n">
        <v>5</v>
      </c>
      <c r="B8" s="254" t="s">
        <v>69</v>
      </c>
    </row>
    <row r="9" customFormat="false" ht="15" hidden="false" customHeight="false" outlineLevel="0" collapsed="false">
      <c r="A9" s="253" t="n">
        <v>6</v>
      </c>
      <c r="B9" s="254" t="s">
        <v>101</v>
      </c>
    </row>
    <row r="10" customFormat="false" ht="15" hidden="false" customHeight="false" outlineLevel="0" collapsed="false">
      <c r="A10" s="253" t="n">
        <v>7</v>
      </c>
      <c r="B10" s="254" t="s">
        <v>122</v>
      </c>
    </row>
    <row r="11" customFormat="false" ht="15" hidden="false" customHeight="false" outlineLevel="0" collapsed="false">
      <c r="A11" s="253" t="n">
        <v>8</v>
      </c>
      <c r="B11" s="254" t="s">
        <v>127</v>
      </c>
    </row>
    <row r="12" customFormat="false" ht="15" hidden="false" customHeight="false" outlineLevel="0" collapsed="false">
      <c r="A12" s="253" t="n">
        <v>9</v>
      </c>
      <c r="B12" s="254" t="s">
        <v>148</v>
      </c>
    </row>
    <row r="13" customFormat="false" ht="15" hidden="false" customHeight="false" outlineLevel="0" collapsed="false">
      <c r="A13" s="253" t="n">
        <v>10</v>
      </c>
      <c r="B13" s="254" t="s">
        <v>170</v>
      </c>
    </row>
    <row r="14" customFormat="false" ht="15" hidden="false" customHeight="false" outlineLevel="0" collapsed="false">
      <c r="A14" s="253" t="n">
        <v>11</v>
      </c>
      <c r="B14" s="254" t="s">
        <v>2266</v>
      </c>
    </row>
    <row r="15" customFormat="false" ht="15" hidden="false" customHeight="false" outlineLevel="0" collapsed="false">
      <c r="A15" s="253" t="n">
        <v>12</v>
      </c>
      <c r="B15" s="254" t="s">
        <v>178</v>
      </c>
    </row>
    <row r="16" customFormat="false" ht="15" hidden="false" customHeight="false" outlineLevel="0" collapsed="false">
      <c r="A16" s="253" t="n">
        <v>13</v>
      </c>
      <c r="B16" s="254" t="s">
        <v>487</v>
      </c>
    </row>
    <row r="17" customFormat="false" ht="15.75" hidden="false" customHeight="false" outlineLevel="0" collapsed="false">
      <c r="A17" s="253" t="n">
        <v>14</v>
      </c>
      <c r="B17" s="255" t="s">
        <v>203</v>
      </c>
    </row>
    <row r="18" customFormat="false" ht="15.75" hidden="false" customHeight="false" outlineLevel="0" collapsed="false">
      <c r="A18" s="253" t="n">
        <v>15</v>
      </c>
      <c r="B18" s="255" t="s">
        <v>1937</v>
      </c>
    </row>
    <row r="19" customFormat="false" ht="15.75" hidden="false" customHeight="false" outlineLevel="0" collapsed="false">
      <c r="A19" s="253" t="n">
        <v>16</v>
      </c>
      <c r="B19" s="255" t="s">
        <v>2267</v>
      </c>
    </row>
    <row r="20" customFormat="false" ht="15" hidden="false" customHeight="false" outlineLevel="0" collapsed="false">
      <c r="A20" s="253" t="n">
        <v>17</v>
      </c>
      <c r="B20" s="254" t="s">
        <v>2268</v>
      </c>
    </row>
    <row r="21" customFormat="false" ht="15.75" hidden="false" customHeight="false" outlineLevel="0" collapsed="false">
      <c r="A21" s="253" t="n">
        <v>18</v>
      </c>
      <c r="B21" s="255" t="s">
        <v>2269</v>
      </c>
    </row>
    <row r="22" customFormat="false" ht="15.75" hidden="false" customHeight="false" outlineLevel="0" collapsed="false">
      <c r="A22" s="253" t="n">
        <v>19</v>
      </c>
      <c r="B22" s="255" t="s">
        <v>627</v>
      </c>
    </row>
    <row r="23" customFormat="false" ht="15.75" hidden="false" customHeight="false" outlineLevel="0" collapsed="false">
      <c r="A23" s="253" t="n">
        <v>20</v>
      </c>
      <c r="B23" s="255" t="s">
        <v>2270</v>
      </c>
    </row>
    <row r="24" customFormat="false" ht="15.75" hidden="false" customHeight="false" outlineLevel="0" collapsed="false">
      <c r="A24" s="253" t="n">
        <v>21</v>
      </c>
      <c r="B24" s="255" t="s">
        <v>2271</v>
      </c>
    </row>
    <row r="25" customFormat="false" ht="15.75" hidden="false" customHeight="false" outlineLevel="0" collapsed="false">
      <c r="A25" s="253" t="n">
        <v>22</v>
      </c>
      <c r="B25" s="255" t="s">
        <v>247</v>
      </c>
    </row>
    <row r="26" customFormat="false" ht="15.75" hidden="false" customHeight="false" outlineLevel="0" collapsed="false">
      <c r="A26" s="253" t="n">
        <v>23</v>
      </c>
      <c r="B26" s="255" t="s">
        <v>2272</v>
      </c>
    </row>
    <row r="27" customFormat="false" ht="15.75" hidden="false" customHeight="false" outlineLevel="0" collapsed="false">
      <c r="A27" s="253" t="n">
        <v>24</v>
      </c>
      <c r="B27" s="255" t="s">
        <v>624</v>
      </c>
    </row>
    <row r="28" customFormat="false" ht="15.75" hidden="false" customHeight="false" outlineLevel="0" collapsed="false">
      <c r="A28" s="253" t="n">
        <v>25</v>
      </c>
      <c r="B28" s="255" t="s">
        <v>2273</v>
      </c>
    </row>
    <row r="29" customFormat="false" ht="15.75" hidden="false" customHeight="false" outlineLevel="0" collapsed="false">
      <c r="A29" s="253" t="n">
        <v>26</v>
      </c>
      <c r="B29" s="255" t="s">
        <v>2274</v>
      </c>
    </row>
    <row r="30" customFormat="false" ht="13.5" hidden="false" customHeight="true" outlineLevel="0" collapsed="false">
      <c r="A30" s="253" t="n">
        <v>27</v>
      </c>
      <c r="B30" s="255" t="s">
        <v>2275</v>
      </c>
    </row>
    <row r="31" customFormat="false" ht="15.75" hidden="false" customHeight="false" outlineLevel="0" collapsed="false">
      <c r="A31" s="253" t="n">
        <v>28</v>
      </c>
      <c r="B31" s="256" t="s">
        <v>2276</v>
      </c>
    </row>
    <row r="32" customFormat="false" ht="15.75" hidden="false" customHeight="false" outlineLevel="0" collapsed="false">
      <c r="A32" s="253" t="n">
        <v>29</v>
      </c>
      <c r="B32" s="255" t="s">
        <v>2277</v>
      </c>
    </row>
    <row r="33" customFormat="false" ht="15.75" hidden="false" customHeight="false" outlineLevel="0" collapsed="false">
      <c r="A33" s="253" t="n">
        <v>30</v>
      </c>
      <c r="B33" s="255" t="s">
        <v>2278</v>
      </c>
    </row>
    <row r="34" customFormat="false" ht="15.75" hidden="false" customHeight="false" outlineLevel="0" collapsed="false">
      <c r="A34" s="253" t="n">
        <v>31</v>
      </c>
      <c r="B34" s="255" t="s">
        <v>2279</v>
      </c>
    </row>
    <row r="35" customFormat="false" ht="15.75" hidden="false" customHeight="false" outlineLevel="0" collapsed="false">
      <c r="A35" s="253" t="n">
        <v>32</v>
      </c>
      <c r="B35" s="255" t="s">
        <v>2280</v>
      </c>
    </row>
    <row r="36" customFormat="false" ht="15.75" hidden="false" customHeight="false" outlineLevel="0" collapsed="false">
      <c r="A36" s="253" t="n">
        <v>33</v>
      </c>
      <c r="B36" s="255" t="s">
        <v>357</v>
      </c>
    </row>
    <row r="37" customFormat="false" ht="15.75" hidden="false" customHeight="false" outlineLevel="0" collapsed="false">
      <c r="A37" s="253" t="n">
        <v>34</v>
      </c>
      <c r="B37" s="255" t="s">
        <v>2281</v>
      </c>
    </row>
    <row r="38" customFormat="false" ht="15.75" hidden="false" customHeight="false" outlineLevel="0" collapsed="false">
      <c r="A38" s="253" t="n">
        <v>35</v>
      </c>
      <c r="B38" s="256" t="s">
        <v>2282</v>
      </c>
    </row>
    <row r="39" customFormat="false" ht="15.75" hidden="false" customHeight="false" outlineLevel="0" collapsed="false">
      <c r="A39" s="253" t="n">
        <v>36</v>
      </c>
      <c r="B39" s="256" t="s">
        <v>325</v>
      </c>
    </row>
    <row r="40" customFormat="false" ht="15.75" hidden="false" customHeight="false" outlineLevel="0" collapsed="false">
      <c r="A40" s="253" t="n">
        <v>37</v>
      </c>
      <c r="B40" s="256" t="s">
        <v>908</v>
      </c>
    </row>
    <row r="41" customFormat="false" ht="15.75" hidden="false" customHeight="false" outlineLevel="0" collapsed="false">
      <c r="A41" s="253" t="n">
        <v>38</v>
      </c>
      <c r="B41" s="255" t="s">
        <v>2283</v>
      </c>
    </row>
    <row r="42" customFormat="false" ht="15.75" hidden="false" customHeight="false" outlineLevel="0" collapsed="false">
      <c r="A42" s="253" t="n">
        <v>39</v>
      </c>
      <c r="B42" s="255" t="s">
        <v>228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38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true" outlineLevel="0" collapsed="false"/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76" t="n">
        <v>1</v>
      </c>
      <c r="B7" s="77" t="s">
        <v>387</v>
      </c>
      <c r="C7" s="78" t="n">
        <v>31747</v>
      </c>
      <c r="D7" s="76" t="s">
        <v>388</v>
      </c>
      <c r="E7" s="76" t="s">
        <v>215</v>
      </c>
      <c r="F7" s="76" t="s">
        <v>389</v>
      </c>
      <c r="G7" s="76" t="s">
        <v>46</v>
      </c>
      <c r="H7" s="76"/>
      <c r="I7" s="76" t="s">
        <v>388</v>
      </c>
      <c r="J7" s="79"/>
    </row>
    <row r="8" customFormat="false" ht="39.75" hidden="false" customHeight="true" outlineLevel="0" collapsed="false">
      <c r="A8" s="76" t="n">
        <v>2</v>
      </c>
      <c r="B8" s="77" t="s">
        <v>390</v>
      </c>
      <c r="C8" s="78" t="n">
        <v>30472</v>
      </c>
      <c r="D8" s="76"/>
      <c r="E8" s="76" t="s">
        <v>222</v>
      </c>
      <c r="F8" s="76" t="s">
        <v>391</v>
      </c>
      <c r="G8" s="76" t="s">
        <v>46</v>
      </c>
      <c r="H8" s="76"/>
      <c r="I8" s="76" t="s">
        <v>388</v>
      </c>
      <c r="J8" s="79"/>
    </row>
    <row r="9" customFormat="false" ht="39.75" hidden="false" customHeight="true" outlineLevel="0" collapsed="false">
      <c r="A9" s="76" t="n">
        <v>3</v>
      </c>
      <c r="B9" s="77" t="s">
        <v>392</v>
      </c>
      <c r="C9" s="76" t="s">
        <v>393</v>
      </c>
      <c r="D9" s="76"/>
      <c r="E9" s="76" t="s">
        <v>222</v>
      </c>
      <c r="F9" s="76" t="s">
        <v>394</v>
      </c>
      <c r="G9" s="76" t="s">
        <v>46</v>
      </c>
      <c r="H9" s="76"/>
      <c r="I9" s="76" t="s">
        <v>388</v>
      </c>
      <c r="J9" s="79"/>
    </row>
    <row r="10" customFormat="false" ht="39.75" hidden="false" customHeight="true" outlineLevel="0" collapsed="false">
      <c r="A10" s="76" t="n">
        <v>4</v>
      </c>
      <c r="B10" s="77" t="s">
        <v>395</v>
      </c>
      <c r="C10" s="78" t="n">
        <v>30509</v>
      </c>
      <c r="D10" s="76"/>
      <c r="E10" s="76" t="s">
        <v>143</v>
      </c>
      <c r="F10" s="76" t="s">
        <v>396</v>
      </c>
      <c r="G10" s="76" t="s">
        <v>46</v>
      </c>
      <c r="H10" s="76"/>
      <c r="I10" s="76" t="s">
        <v>388</v>
      </c>
      <c r="J10" s="79"/>
    </row>
    <row r="11" customFormat="false" ht="39.75" hidden="false" customHeight="true" outlineLevel="0" collapsed="false">
      <c r="A11" s="76" t="n">
        <v>5</v>
      </c>
      <c r="B11" s="80" t="s">
        <v>397</v>
      </c>
      <c r="C11" s="81" t="n">
        <v>32696</v>
      </c>
      <c r="D11" s="82" t="s">
        <v>17</v>
      </c>
      <c r="E11" s="83" t="s">
        <v>398</v>
      </c>
      <c r="F11" s="76" t="s">
        <v>399</v>
      </c>
      <c r="G11" s="76" t="s">
        <v>400</v>
      </c>
      <c r="H11" s="76" t="s">
        <v>388</v>
      </c>
      <c r="I11" s="82"/>
      <c r="J11" s="79"/>
    </row>
    <row r="12" customFormat="false" ht="39.75" hidden="false" customHeight="true" outlineLevel="0" collapsed="false">
      <c r="A12" s="76" t="n">
        <v>6</v>
      </c>
      <c r="B12" s="80" t="s">
        <v>401</v>
      </c>
      <c r="C12" s="81" t="n">
        <v>28763</v>
      </c>
      <c r="D12" s="82"/>
      <c r="E12" s="83" t="s">
        <v>107</v>
      </c>
      <c r="F12" s="76" t="s">
        <v>402</v>
      </c>
      <c r="G12" s="76" t="s">
        <v>400</v>
      </c>
      <c r="H12" s="76" t="s">
        <v>388</v>
      </c>
      <c r="I12" s="82"/>
      <c r="J12" s="79"/>
    </row>
    <row r="13" customFormat="false" ht="39.75" hidden="false" customHeight="true" outlineLevel="0" collapsed="false">
      <c r="A13" s="76" t="n">
        <v>7</v>
      </c>
      <c r="B13" s="80" t="s">
        <v>403</v>
      </c>
      <c r="C13" s="81" t="n">
        <v>29307</v>
      </c>
      <c r="D13" s="82"/>
      <c r="E13" s="83" t="s">
        <v>107</v>
      </c>
      <c r="F13" s="76" t="s">
        <v>404</v>
      </c>
      <c r="G13" s="76" t="s">
        <v>400</v>
      </c>
      <c r="H13" s="76" t="s">
        <v>388</v>
      </c>
      <c r="I13" s="82"/>
      <c r="J13" s="79"/>
    </row>
    <row r="14" customFormat="false" ht="39.75" hidden="false" customHeight="true" outlineLevel="0" collapsed="false">
      <c r="A14" s="76" t="n">
        <v>8</v>
      </c>
      <c r="B14" s="77" t="s">
        <v>405</v>
      </c>
      <c r="C14" s="78" t="n">
        <v>28503</v>
      </c>
      <c r="D14" s="76"/>
      <c r="E14" s="76" t="s">
        <v>406</v>
      </c>
      <c r="F14" s="76" t="s">
        <v>407</v>
      </c>
      <c r="G14" s="76" t="s">
        <v>400</v>
      </c>
      <c r="H14" s="76" t="s">
        <v>388</v>
      </c>
      <c r="I14" s="84"/>
      <c r="J14" s="79"/>
    </row>
    <row r="15" customFormat="false" ht="39.75" hidden="false" customHeight="true" outlineLevel="0" collapsed="false">
      <c r="A15" s="76" t="n">
        <v>9</v>
      </c>
      <c r="B15" s="77" t="s">
        <v>408</v>
      </c>
      <c r="C15" s="78" t="n">
        <v>29200</v>
      </c>
      <c r="D15" s="76" t="s">
        <v>17</v>
      </c>
      <c r="E15" s="76" t="s">
        <v>409</v>
      </c>
      <c r="F15" s="76" t="s">
        <v>407</v>
      </c>
      <c r="G15" s="76" t="s">
        <v>400</v>
      </c>
      <c r="H15" s="76" t="s">
        <v>388</v>
      </c>
      <c r="I15" s="84"/>
      <c r="J15" s="79"/>
    </row>
    <row r="16" customFormat="false" ht="39.75" hidden="false" customHeight="true" outlineLevel="0" collapsed="false">
      <c r="A16" s="76" t="n">
        <v>10</v>
      </c>
      <c r="B16" s="77" t="s">
        <v>410</v>
      </c>
      <c r="C16" s="78" t="n">
        <v>23842</v>
      </c>
      <c r="D16" s="84"/>
      <c r="E16" s="76" t="s">
        <v>49</v>
      </c>
      <c r="F16" s="76" t="s">
        <v>411</v>
      </c>
      <c r="G16" s="76" t="s">
        <v>400</v>
      </c>
      <c r="H16" s="76" t="s">
        <v>388</v>
      </c>
      <c r="I16" s="84"/>
      <c r="J16" s="79"/>
    </row>
    <row r="17" customFormat="false" ht="45.75" hidden="false" customHeight="true" outlineLevel="0" collapsed="false">
      <c r="A17" s="76" t="n">
        <v>11</v>
      </c>
      <c r="B17" s="77" t="s">
        <v>412</v>
      </c>
      <c r="C17" s="78" t="n">
        <v>31052</v>
      </c>
      <c r="D17" s="76"/>
      <c r="E17" s="76" t="s">
        <v>42</v>
      </c>
      <c r="F17" s="76" t="s">
        <v>413</v>
      </c>
      <c r="G17" s="76" t="s">
        <v>400</v>
      </c>
      <c r="H17" s="76"/>
      <c r="I17" s="76" t="s">
        <v>388</v>
      </c>
      <c r="J17" s="79"/>
    </row>
    <row r="18" customFormat="false" ht="45.75" hidden="false" customHeight="true" outlineLevel="0" collapsed="false">
      <c r="A18" s="76" t="n">
        <v>12</v>
      </c>
      <c r="B18" s="77" t="s">
        <v>414</v>
      </c>
      <c r="C18" s="78" t="n">
        <v>29720</v>
      </c>
      <c r="D18" s="76"/>
      <c r="E18" s="76" t="s">
        <v>415</v>
      </c>
      <c r="F18" s="76" t="s">
        <v>416</v>
      </c>
      <c r="G18" s="76" t="s">
        <v>400</v>
      </c>
      <c r="H18" s="76"/>
      <c r="I18" s="76" t="s">
        <v>388</v>
      </c>
      <c r="J18" s="79"/>
    </row>
    <row r="19" customFormat="false" ht="39.75" hidden="false" customHeight="true" outlineLevel="0" collapsed="false">
      <c r="A19" s="76" t="n">
        <v>13</v>
      </c>
      <c r="B19" s="77" t="s">
        <v>417</v>
      </c>
      <c r="C19" s="78" t="n">
        <v>29137</v>
      </c>
      <c r="D19" s="76" t="s">
        <v>17</v>
      </c>
      <c r="E19" s="76" t="s">
        <v>418</v>
      </c>
      <c r="F19" s="76" t="s">
        <v>419</v>
      </c>
      <c r="G19" s="76" t="s">
        <v>400</v>
      </c>
      <c r="H19" s="76"/>
      <c r="I19" s="76" t="s">
        <v>388</v>
      </c>
      <c r="J19" s="79"/>
    </row>
    <row r="20" customFormat="false" ht="39.75" hidden="false" customHeight="true" outlineLevel="0" collapsed="false">
      <c r="A20" s="76" t="n">
        <v>14</v>
      </c>
      <c r="B20" s="77" t="s">
        <v>420</v>
      </c>
      <c r="C20" s="78" t="s">
        <v>421</v>
      </c>
      <c r="D20" s="76"/>
      <c r="E20" s="76" t="s">
        <v>190</v>
      </c>
      <c r="F20" s="76" t="s">
        <v>422</v>
      </c>
      <c r="G20" s="76" t="s">
        <v>65</v>
      </c>
      <c r="H20" s="76"/>
      <c r="I20" s="76" t="s">
        <v>388</v>
      </c>
      <c r="J20" s="79"/>
    </row>
    <row r="21" customFormat="false" ht="39.75" hidden="false" customHeight="true" outlineLevel="0" collapsed="false">
      <c r="A21" s="76" t="n">
        <v>15</v>
      </c>
      <c r="B21" s="77" t="s">
        <v>405</v>
      </c>
      <c r="C21" s="78" t="n">
        <v>31775</v>
      </c>
      <c r="D21" s="76"/>
      <c r="E21" s="76" t="s">
        <v>423</v>
      </c>
      <c r="F21" s="76" t="s">
        <v>87</v>
      </c>
      <c r="G21" s="76" t="s">
        <v>424</v>
      </c>
      <c r="H21" s="76"/>
      <c r="I21" s="76" t="s">
        <v>388</v>
      </c>
      <c r="J21" s="79"/>
    </row>
    <row r="22" customFormat="false" ht="39.75" hidden="false" customHeight="true" outlineLevel="0" collapsed="false">
      <c r="A22" s="76" t="n">
        <v>16</v>
      </c>
      <c r="B22" s="77" t="s">
        <v>425</v>
      </c>
      <c r="C22" s="78" t="n">
        <v>30486</v>
      </c>
      <c r="D22" s="76"/>
      <c r="E22" s="76" t="s">
        <v>42</v>
      </c>
      <c r="F22" s="85" t="s">
        <v>72</v>
      </c>
      <c r="G22" s="76" t="s">
        <v>426</v>
      </c>
      <c r="H22" s="76" t="s">
        <v>388</v>
      </c>
      <c r="I22" s="76"/>
      <c r="J22" s="79"/>
    </row>
    <row r="23" customFormat="false" ht="39.75" hidden="false" customHeight="true" outlineLevel="0" collapsed="false">
      <c r="A23" s="76" t="n">
        <v>17</v>
      </c>
      <c r="B23" s="77" t="s">
        <v>427</v>
      </c>
      <c r="C23" s="78" t="n">
        <v>32135</v>
      </c>
      <c r="D23" s="76"/>
      <c r="E23" s="76" t="s">
        <v>42</v>
      </c>
      <c r="F23" s="85" t="s">
        <v>72</v>
      </c>
      <c r="G23" s="76" t="s">
        <v>426</v>
      </c>
      <c r="H23" s="76" t="s">
        <v>388</v>
      </c>
      <c r="I23" s="76"/>
      <c r="J23" s="79"/>
    </row>
    <row r="24" customFormat="false" ht="39.75" hidden="false" customHeight="true" outlineLevel="0" collapsed="false">
      <c r="A24" s="76" t="n">
        <v>18</v>
      </c>
      <c r="B24" s="77" t="s">
        <v>428</v>
      </c>
      <c r="C24" s="78" t="n">
        <v>26130</v>
      </c>
      <c r="D24" s="76" t="s">
        <v>17</v>
      </c>
      <c r="E24" s="76" t="s">
        <v>429</v>
      </c>
      <c r="F24" s="85" t="s">
        <v>430</v>
      </c>
      <c r="G24" s="76" t="s">
        <v>426</v>
      </c>
      <c r="H24" s="76" t="s">
        <v>388</v>
      </c>
      <c r="I24" s="76"/>
      <c r="J24" s="79"/>
    </row>
    <row r="25" customFormat="false" ht="39.75" hidden="false" customHeight="true" outlineLevel="0" collapsed="false">
      <c r="A25" s="76" t="n">
        <v>19</v>
      </c>
      <c r="B25" s="77" t="s">
        <v>431</v>
      </c>
      <c r="C25" s="76" t="s">
        <v>432</v>
      </c>
      <c r="D25" s="76" t="s">
        <v>17</v>
      </c>
      <c r="E25" s="76" t="s">
        <v>433</v>
      </c>
      <c r="F25" s="76" t="s">
        <v>434</v>
      </c>
      <c r="G25" s="76" t="s">
        <v>426</v>
      </c>
      <c r="H25" s="76"/>
      <c r="I25" s="76" t="s">
        <v>388</v>
      </c>
      <c r="J25" s="79"/>
    </row>
    <row r="26" customFormat="false" ht="39.75" hidden="false" customHeight="true" outlineLevel="0" collapsed="false">
      <c r="A26" s="76" t="n">
        <v>20</v>
      </c>
      <c r="B26" s="77" t="s">
        <v>435</v>
      </c>
      <c r="C26" s="76" t="s">
        <v>436</v>
      </c>
      <c r="D26" s="76" t="s">
        <v>17</v>
      </c>
      <c r="E26" s="76" t="s">
        <v>433</v>
      </c>
      <c r="F26" s="76" t="s">
        <v>434</v>
      </c>
      <c r="G26" s="76" t="s">
        <v>426</v>
      </c>
      <c r="H26" s="76"/>
      <c r="I26" s="76" t="s">
        <v>388</v>
      </c>
      <c r="J26" s="79"/>
    </row>
    <row r="27" customFormat="false" ht="39.75" hidden="false" customHeight="true" outlineLevel="0" collapsed="false">
      <c r="A27" s="76" t="n">
        <v>21</v>
      </c>
      <c r="B27" s="77" t="s">
        <v>437</v>
      </c>
      <c r="C27" s="76" t="s">
        <v>438</v>
      </c>
      <c r="D27" s="76" t="s">
        <v>388</v>
      </c>
      <c r="E27" s="76" t="s">
        <v>433</v>
      </c>
      <c r="F27" s="76" t="s">
        <v>439</v>
      </c>
      <c r="G27" s="76" t="s">
        <v>426</v>
      </c>
      <c r="H27" s="76"/>
      <c r="I27" s="76" t="s">
        <v>388</v>
      </c>
      <c r="J27" s="79"/>
    </row>
    <row r="28" customFormat="false" ht="39.75" hidden="false" customHeight="true" outlineLevel="0" collapsed="false">
      <c r="A28" s="76" t="n">
        <v>22</v>
      </c>
      <c r="B28" s="77" t="s">
        <v>440</v>
      </c>
      <c r="C28" s="78" t="s">
        <v>441</v>
      </c>
      <c r="D28" s="76" t="s">
        <v>17</v>
      </c>
      <c r="E28" s="76" t="s">
        <v>433</v>
      </c>
      <c r="F28" s="76" t="s">
        <v>442</v>
      </c>
      <c r="G28" s="76" t="s">
        <v>426</v>
      </c>
      <c r="H28" s="76"/>
      <c r="I28" s="76" t="s">
        <v>388</v>
      </c>
      <c r="J28" s="79"/>
    </row>
    <row r="29" customFormat="false" ht="39.75" hidden="false" customHeight="true" outlineLevel="0" collapsed="false">
      <c r="A29" s="76" t="n">
        <v>23</v>
      </c>
      <c r="B29" s="77" t="s">
        <v>443</v>
      </c>
      <c r="C29" s="78" t="n">
        <v>31175</v>
      </c>
      <c r="D29" s="76" t="s">
        <v>17</v>
      </c>
      <c r="E29" s="76" t="s">
        <v>433</v>
      </c>
      <c r="F29" s="76" t="s">
        <v>444</v>
      </c>
      <c r="G29" s="76" t="s">
        <v>426</v>
      </c>
      <c r="H29" s="76"/>
      <c r="I29" s="76" t="s">
        <v>388</v>
      </c>
      <c r="J29" s="79"/>
    </row>
    <row r="30" customFormat="false" ht="39.75" hidden="false" customHeight="true" outlineLevel="0" collapsed="false">
      <c r="A30" s="76" t="n">
        <v>24</v>
      </c>
      <c r="B30" s="77" t="s">
        <v>445</v>
      </c>
      <c r="C30" s="78" t="n">
        <v>31083</v>
      </c>
      <c r="D30" s="76" t="s">
        <v>17</v>
      </c>
      <c r="E30" s="76" t="s">
        <v>433</v>
      </c>
      <c r="F30" s="76" t="s">
        <v>446</v>
      </c>
      <c r="G30" s="76" t="s">
        <v>426</v>
      </c>
      <c r="H30" s="76"/>
      <c r="I30" s="76" t="s">
        <v>388</v>
      </c>
      <c r="J30" s="79"/>
    </row>
    <row r="31" customFormat="false" ht="39.75" hidden="false" customHeight="true" outlineLevel="0" collapsed="false">
      <c r="A31" s="76" t="n">
        <v>25</v>
      </c>
      <c r="B31" s="77" t="s">
        <v>447</v>
      </c>
      <c r="C31" s="78" t="n">
        <v>30547</v>
      </c>
      <c r="D31" s="76" t="s">
        <v>17</v>
      </c>
      <c r="E31" s="76" t="s">
        <v>433</v>
      </c>
      <c r="F31" s="76" t="s">
        <v>448</v>
      </c>
      <c r="G31" s="76" t="s">
        <v>426</v>
      </c>
      <c r="H31" s="76"/>
      <c r="I31" s="76" t="s">
        <v>388</v>
      </c>
      <c r="J31" s="79"/>
    </row>
    <row r="32" customFormat="false" ht="39.75" hidden="false" customHeight="true" outlineLevel="0" collapsed="false">
      <c r="A32" s="76" t="n">
        <v>26</v>
      </c>
      <c r="B32" s="77" t="s">
        <v>449</v>
      </c>
      <c r="C32" s="78" t="n">
        <v>28783</v>
      </c>
      <c r="D32" s="76" t="s">
        <v>17</v>
      </c>
      <c r="E32" s="76" t="s">
        <v>433</v>
      </c>
      <c r="F32" s="76" t="s">
        <v>448</v>
      </c>
      <c r="G32" s="76" t="s">
        <v>426</v>
      </c>
      <c r="H32" s="76"/>
      <c r="I32" s="76" t="s">
        <v>388</v>
      </c>
      <c r="J32" s="79"/>
    </row>
    <row r="33" customFormat="false" ht="39.75" hidden="false" customHeight="true" outlineLevel="0" collapsed="false">
      <c r="A33" s="76" t="n">
        <v>27</v>
      </c>
      <c r="B33" s="86" t="s">
        <v>450</v>
      </c>
      <c r="C33" s="87" t="n">
        <v>28348</v>
      </c>
      <c r="D33" s="87" t="s">
        <v>17</v>
      </c>
      <c r="E33" s="76" t="s">
        <v>433</v>
      </c>
      <c r="F33" s="76" t="s">
        <v>451</v>
      </c>
      <c r="G33" s="76" t="s">
        <v>426</v>
      </c>
      <c r="H33" s="76"/>
      <c r="I33" s="76" t="s">
        <v>388</v>
      </c>
      <c r="J33" s="79"/>
    </row>
    <row r="34" customFormat="false" ht="39.75" hidden="false" customHeight="true" outlineLevel="0" collapsed="false">
      <c r="A34" s="76" t="n">
        <v>28</v>
      </c>
      <c r="B34" s="86" t="s">
        <v>452</v>
      </c>
      <c r="C34" s="88" t="s">
        <v>453</v>
      </c>
      <c r="D34" s="88" t="s">
        <v>17</v>
      </c>
      <c r="E34" s="76" t="s">
        <v>433</v>
      </c>
      <c r="F34" s="76" t="s">
        <v>454</v>
      </c>
      <c r="G34" s="76" t="s">
        <v>426</v>
      </c>
      <c r="H34" s="76"/>
      <c r="I34" s="76" t="s">
        <v>388</v>
      </c>
      <c r="J34" s="79"/>
    </row>
    <row r="35" customFormat="false" ht="39.75" hidden="false" customHeight="true" outlineLevel="0" collapsed="false">
      <c r="A35" s="76" t="n">
        <v>29</v>
      </c>
      <c r="B35" s="77" t="s">
        <v>455</v>
      </c>
      <c r="C35" s="78" t="s">
        <v>456</v>
      </c>
      <c r="D35" s="76" t="s">
        <v>17</v>
      </c>
      <c r="E35" s="76" t="s">
        <v>433</v>
      </c>
      <c r="F35" s="76" t="s">
        <v>457</v>
      </c>
      <c r="G35" s="76" t="s">
        <v>426</v>
      </c>
      <c r="H35" s="76"/>
      <c r="I35" s="76" t="s">
        <v>388</v>
      </c>
      <c r="J35" s="79"/>
    </row>
    <row r="36" customFormat="false" ht="39.75" hidden="false" customHeight="true" outlineLevel="0" collapsed="false">
      <c r="A36" s="76" t="n">
        <v>30</v>
      </c>
      <c r="B36" s="77" t="s">
        <v>458</v>
      </c>
      <c r="C36" s="76" t="s">
        <v>459</v>
      </c>
      <c r="D36" s="76" t="s">
        <v>17</v>
      </c>
      <c r="E36" s="76" t="s">
        <v>433</v>
      </c>
      <c r="F36" s="76" t="s">
        <v>457</v>
      </c>
      <c r="G36" s="76" t="s">
        <v>426</v>
      </c>
      <c r="H36" s="76"/>
      <c r="I36" s="76" t="s">
        <v>388</v>
      </c>
      <c r="J36" s="79"/>
    </row>
    <row r="37" customFormat="false" ht="39.75" hidden="false" customHeight="true" outlineLevel="0" collapsed="false">
      <c r="A37" s="76" t="n">
        <v>31</v>
      </c>
      <c r="B37" s="77" t="s">
        <v>460</v>
      </c>
      <c r="C37" s="78" t="n">
        <v>32023</v>
      </c>
      <c r="D37" s="76" t="s">
        <v>17</v>
      </c>
      <c r="E37" s="76" t="s">
        <v>433</v>
      </c>
      <c r="F37" s="76" t="s">
        <v>461</v>
      </c>
      <c r="G37" s="76" t="s">
        <v>426</v>
      </c>
      <c r="H37" s="76"/>
      <c r="I37" s="76" t="s">
        <v>388</v>
      </c>
      <c r="J37" s="79"/>
    </row>
    <row r="38" customFormat="false" ht="39.75" hidden="false" customHeight="true" outlineLevel="0" collapsed="false">
      <c r="A38" s="76" t="n">
        <v>32</v>
      </c>
      <c r="B38" s="89" t="s">
        <v>462</v>
      </c>
      <c r="C38" s="78" t="n">
        <v>29099</v>
      </c>
      <c r="D38" s="76" t="s">
        <v>17</v>
      </c>
      <c r="E38" s="76" t="s">
        <v>107</v>
      </c>
      <c r="F38" s="76" t="s">
        <v>463</v>
      </c>
      <c r="G38" s="76" t="s">
        <v>464</v>
      </c>
      <c r="H38" s="76" t="s">
        <v>388</v>
      </c>
      <c r="I38" s="84"/>
      <c r="J38" s="79"/>
    </row>
    <row r="39" customFormat="false" ht="39.75" hidden="false" customHeight="true" outlineLevel="0" collapsed="false">
      <c r="A39" s="76" t="n">
        <v>33</v>
      </c>
      <c r="B39" s="90" t="s">
        <v>465</v>
      </c>
      <c r="C39" s="91" t="s">
        <v>466</v>
      </c>
      <c r="D39" s="76" t="s">
        <v>17</v>
      </c>
      <c r="E39" s="76" t="s">
        <v>107</v>
      </c>
      <c r="F39" s="76" t="s">
        <v>467</v>
      </c>
      <c r="G39" s="76" t="s">
        <v>468</v>
      </c>
      <c r="H39" s="76" t="s">
        <v>388</v>
      </c>
      <c r="I39" s="76"/>
      <c r="J39" s="79"/>
    </row>
    <row r="40" customFormat="false" ht="39.75" hidden="false" customHeight="true" outlineLevel="0" collapsed="false">
      <c r="A40" s="76" t="n">
        <v>34</v>
      </c>
      <c r="B40" s="77" t="s">
        <v>469</v>
      </c>
      <c r="C40" s="92" t="s">
        <v>470</v>
      </c>
      <c r="D40" s="76" t="s">
        <v>17</v>
      </c>
      <c r="E40" s="76" t="s">
        <v>190</v>
      </c>
      <c r="F40" s="76" t="s">
        <v>471</v>
      </c>
      <c r="G40" s="76" t="s">
        <v>468</v>
      </c>
      <c r="H40" s="84"/>
      <c r="I40" s="76" t="s">
        <v>388</v>
      </c>
      <c r="J40" s="79"/>
    </row>
    <row r="41" customFormat="false" ht="39" hidden="false" customHeight="true" outlineLevel="0" collapsed="false">
      <c r="A41" s="76" t="n">
        <v>35</v>
      </c>
      <c r="B41" s="90" t="s">
        <v>472</v>
      </c>
      <c r="C41" s="93" t="n">
        <v>27321</v>
      </c>
      <c r="D41" s="76" t="s">
        <v>17</v>
      </c>
      <c r="E41" s="79" t="s">
        <v>473</v>
      </c>
      <c r="F41" s="76" t="s">
        <v>474</v>
      </c>
      <c r="G41" s="76" t="s">
        <v>468</v>
      </c>
      <c r="H41" s="84"/>
      <c r="I41" s="76" t="s">
        <v>388</v>
      </c>
      <c r="J41" s="79"/>
    </row>
    <row r="42" customFormat="false" ht="46.5" hidden="false" customHeight="true" outlineLevel="0" collapsed="false">
      <c r="A42" s="76" t="n">
        <v>36</v>
      </c>
      <c r="B42" s="90" t="s">
        <v>475</v>
      </c>
      <c r="C42" s="93" t="n">
        <v>31749</v>
      </c>
      <c r="D42" s="76" t="s">
        <v>17</v>
      </c>
      <c r="E42" s="79" t="s">
        <v>433</v>
      </c>
      <c r="F42" s="76" t="s">
        <v>474</v>
      </c>
      <c r="G42" s="76" t="s">
        <v>468</v>
      </c>
      <c r="H42" s="84"/>
      <c r="I42" s="76" t="s">
        <v>388</v>
      </c>
      <c r="J42" s="79"/>
    </row>
    <row r="43" customFormat="false" ht="39.75" hidden="false" customHeight="true" outlineLevel="0" collapsed="false">
      <c r="A43" s="76" t="n">
        <v>37</v>
      </c>
      <c r="B43" s="77" t="s">
        <v>476</v>
      </c>
      <c r="C43" s="76" t="s">
        <v>477</v>
      </c>
      <c r="D43" s="76"/>
      <c r="E43" s="76" t="s">
        <v>49</v>
      </c>
      <c r="F43" s="76" t="s">
        <v>478</v>
      </c>
      <c r="G43" s="76" t="s">
        <v>195</v>
      </c>
      <c r="H43" s="76" t="s">
        <v>388</v>
      </c>
      <c r="I43" s="76"/>
      <c r="J43" s="79"/>
    </row>
    <row r="44" customFormat="false" ht="39.75" hidden="false" customHeight="true" outlineLevel="0" collapsed="false">
      <c r="A44" s="76" t="n">
        <v>38</v>
      </c>
      <c r="B44" s="77" t="s">
        <v>479</v>
      </c>
      <c r="C44" s="76" t="s">
        <v>480</v>
      </c>
      <c r="D44" s="76" t="s">
        <v>388</v>
      </c>
      <c r="E44" s="76" t="s">
        <v>190</v>
      </c>
      <c r="F44" s="76" t="s">
        <v>481</v>
      </c>
      <c r="G44" s="76" t="s">
        <v>195</v>
      </c>
      <c r="H44" s="76"/>
      <c r="I44" s="76" t="s">
        <v>388</v>
      </c>
      <c r="J44" s="79"/>
    </row>
    <row r="45" customFormat="false" ht="39.75" hidden="false" customHeight="true" outlineLevel="0" collapsed="false">
      <c r="A45" s="76" t="n">
        <v>39</v>
      </c>
      <c r="B45" s="77" t="s">
        <v>482</v>
      </c>
      <c r="C45" s="76" t="s">
        <v>483</v>
      </c>
      <c r="D45" s="76" t="s">
        <v>388</v>
      </c>
      <c r="E45" s="76" t="s">
        <v>190</v>
      </c>
      <c r="F45" s="76" t="s">
        <v>194</v>
      </c>
      <c r="G45" s="76" t="s">
        <v>195</v>
      </c>
      <c r="H45" s="76"/>
      <c r="I45" s="76" t="s">
        <v>388</v>
      </c>
      <c r="J45" s="79"/>
    </row>
    <row r="46" customFormat="false" ht="39.75" hidden="false" customHeight="true" outlineLevel="0" collapsed="false">
      <c r="A46" s="76" t="n">
        <v>40</v>
      </c>
      <c r="B46" s="77" t="s">
        <v>484</v>
      </c>
      <c r="C46" s="78" t="n">
        <v>29611</v>
      </c>
      <c r="D46" s="76" t="s">
        <v>388</v>
      </c>
      <c r="E46" s="76" t="s">
        <v>485</v>
      </c>
      <c r="F46" s="76" t="s">
        <v>486</v>
      </c>
      <c r="G46" s="88" t="s">
        <v>487</v>
      </c>
      <c r="H46" s="76"/>
      <c r="I46" s="76" t="s">
        <v>388</v>
      </c>
      <c r="J46" s="79"/>
    </row>
    <row r="47" customFormat="false" ht="42" hidden="false" customHeight="true" outlineLevel="0" collapsed="false">
      <c r="A47" s="76" t="n">
        <v>41</v>
      </c>
      <c r="B47" s="77" t="s">
        <v>488</v>
      </c>
      <c r="C47" s="78" t="n">
        <v>28234</v>
      </c>
      <c r="D47" s="76" t="s">
        <v>388</v>
      </c>
      <c r="E47" s="76" t="s">
        <v>433</v>
      </c>
      <c r="F47" s="76" t="s">
        <v>486</v>
      </c>
      <c r="G47" s="88" t="s">
        <v>487</v>
      </c>
      <c r="H47" s="76"/>
      <c r="I47" s="76" t="s">
        <v>388</v>
      </c>
      <c r="J47" s="79"/>
    </row>
    <row r="48" customFormat="false" ht="39.75" hidden="false" customHeight="true" outlineLevel="0" collapsed="false">
      <c r="A48" s="76" t="n">
        <v>42</v>
      </c>
      <c r="B48" s="77" t="s">
        <v>489</v>
      </c>
      <c r="C48" s="78" t="n">
        <v>24995</v>
      </c>
      <c r="D48" s="76"/>
      <c r="E48" s="76" t="s">
        <v>201</v>
      </c>
      <c r="F48" s="76" t="s">
        <v>490</v>
      </c>
      <c r="G48" s="76" t="s">
        <v>491</v>
      </c>
      <c r="H48" s="76"/>
      <c r="I48" s="76" t="s">
        <v>388</v>
      </c>
      <c r="J48" s="79"/>
    </row>
    <row r="49" customFormat="false" ht="39.75" hidden="false" customHeight="true" outlineLevel="0" collapsed="false">
      <c r="A49" s="76" t="n">
        <v>43</v>
      </c>
      <c r="B49" s="77" t="s">
        <v>492</v>
      </c>
      <c r="C49" s="78" t="n">
        <v>30385</v>
      </c>
      <c r="D49" s="76" t="s">
        <v>388</v>
      </c>
      <c r="E49" s="76" t="s">
        <v>493</v>
      </c>
      <c r="F49" s="88" t="s">
        <v>494</v>
      </c>
      <c r="G49" s="76" t="s">
        <v>491</v>
      </c>
      <c r="H49" s="76"/>
      <c r="I49" s="76" t="s">
        <v>388</v>
      </c>
      <c r="J49" s="79"/>
    </row>
    <row r="50" customFormat="false" ht="39.75" hidden="false" customHeight="true" outlineLevel="0" collapsed="false">
      <c r="A50" s="76" t="n">
        <v>44</v>
      </c>
      <c r="B50" s="94" t="s">
        <v>495</v>
      </c>
      <c r="C50" s="78" t="n">
        <v>31765</v>
      </c>
      <c r="D50" s="76"/>
      <c r="E50" s="88" t="s">
        <v>496</v>
      </c>
      <c r="F50" s="88" t="s">
        <v>494</v>
      </c>
      <c r="G50" s="76" t="s">
        <v>491</v>
      </c>
      <c r="H50" s="76"/>
      <c r="I50" s="76" t="s">
        <v>388</v>
      </c>
      <c r="J50" s="79"/>
    </row>
    <row r="51" customFormat="false" ht="39.75" hidden="false" customHeight="true" outlineLevel="0" collapsed="false">
      <c r="A51" s="76" t="n">
        <v>45</v>
      </c>
      <c r="B51" s="94" t="s">
        <v>497</v>
      </c>
      <c r="C51" s="88" t="s">
        <v>498</v>
      </c>
      <c r="D51" s="76"/>
      <c r="E51" s="88" t="s">
        <v>499</v>
      </c>
      <c r="F51" s="88" t="s">
        <v>494</v>
      </c>
      <c r="G51" s="76" t="s">
        <v>491</v>
      </c>
      <c r="H51" s="76"/>
      <c r="I51" s="76" t="s">
        <v>388</v>
      </c>
      <c r="J51" s="79"/>
    </row>
    <row r="52" customFormat="false" ht="39.75" hidden="false" customHeight="true" outlineLevel="0" collapsed="false">
      <c r="A52" s="76" t="n">
        <v>46</v>
      </c>
      <c r="B52" s="94" t="s">
        <v>500</v>
      </c>
      <c r="C52" s="88" t="s">
        <v>501</v>
      </c>
      <c r="D52" s="76" t="s">
        <v>388</v>
      </c>
      <c r="E52" s="88" t="s">
        <v>502</v>
      </c>
      <c r="F52" s="88" t="s">
        <v>494</v>
      </c>
      <c r="G52" s="76" t="s">
        <v>491</v>
      </c>
      <c r="H52" s="76"/>
      <c r="I52" s="76" t="s">
        <v>388</v>
      </c>
      <c r="J52" s="79"/>
    </row>
    <row r="53" customFormat="false" ht="45.75" hidden="false" customHeight="true" outlineLevel="0" collapsed="false">
      <c r="A53" s="76" t="n">
        <v>47</v>
      </c>
      <c r="B53" s="94" t="s">
        <v>503</v>
      </c>
      <c r="C53" s="87" t="n">
        <v>27834</v>
      </c>
      <c r="D53" s="76" t="s">
        <v>388</v>
      </c>
      <c r="E53" s="88" t="s">
        <v>504</v>
      </c>
      <c r="F53" s="88" t="s">
        <v>494</v>
      </c>
      <c r="G53" s="76" t="s">
        <v>491</v>
      </c>
      <c r="H53" s="76"/>
      <c r="I53" s="76" t="s">
        <v>388</v>
      </c>
      <c r="J53" s="79"/>
    </row>
    <row r="54" customFormat="false" ht="41.25" hidden="false" customHeight="true" outlineLevel="0" collapsed="false">
      <c r="A54" s="76" t="n">
        <v>48</v>
      </c>
      <c r="B54" s="94" t="s">
        <v>505</v>
      </c>
      <c r="C54" s="88" t="s">
        <v>506</v>
      </c>
      <c r="D54" s="88"/>
      <c r="E54" s="88" t="s">
        <v>507</v>
      </c>
      <c r="F54" s="88" t="s">
        <v>494</v>
      </c>
      <c r="G54" s="76" t="s">
        <v>491</v>
      </c>
      <c r="H54" s="76"/>
      <c r="I54" s="76" t="s">
        <v>388</v>
      </c>
      <c r="J54" s="79"/>
    </row>
    <row r="55" customFormat="false" ht="39.75" hidden="false" customHeight="true" outlineLevel="0" collapsed="false">
      <c r="A55" s="76" t="n">
        <v>49</v>
      </c>
      <c r="B55" s="94" t="s">
        <v>508</v>
      </c>
      <c r="C55" s="87" t="n">
        <v>31087</v>
      </c>
      <c r="D55" s="76" t="s">
        <v>388</v>
      </c>
      <c r="E55" s="88" t="s">
        <v>509</v>
      </c>
      <c r="F55" s="88" t="s">
        <v>494</v>
      </c>
      <c r="G55" s="76" t="s">
        <v>491</v>
      </c>
      <c r="H55" s="76"/>
      <c r="I55" s="76" t="s">
        <v>388</v>
      </c>
      <c r="J55" s="79"/>
    </row>
    <row r="56" customFormat="false" ht="39" hidden="false" customHeight="true" outlineLevel="0" collapsed="false">
      <c r="A56" s="76" t="n">
        <v>50</v>
      </c>
      <c r="B56" s="94" t="s">
        <v>510</v>
      </c>
      <c r="C56" s="88" t="s">
        <v>511</v>
      </c>
      <c r="D56" s="88"/>
      <c r="E56" s="88" t="s">
        <v>509</v>
      </c>
      <c r="F56" s="88" t="s">
        <v>494</v>
      </c>
      <c r="G56" s="76" t="s">
        <v>491</v>
      </c>
      <c r="H56" s="76"/>
      <c r="I56" s="76" t="s">
        <v>388</v>
      </c>
      <c r="J56" s="79"/>
    </row>
    <row r="57" customFormat="false" ht="42.75" hidden="false" customHeight="true" outlineLevel="0" collapsed="false">
      <c r="A57" s="76" t="n">
        <v>51</v>
      </c>
      <c r="B57" s="94" t="s">
        <v>512</v>
      </c>
      <c r="C57" s="88" t="s">
        <v>513</v>
      </c>
      <c r="D57" s="76" t="s">
        <v>388</v>
      </c>
      <c r="E57" s="88" t="s">
        <v>514</v>
      </c>
      <c r="F57" s="88" t="s">
        <v>494</v>
      </c>
      <c r="G57" s="76" t="s">
        <v>491</v>
      </c>
      <c r="H57" s="76"/>
      <c r="I57" s="76" t="s">
        <v>388</v>
      </c>
      <c r="J57" s="79"/>
    </row>
    <row r="58" customFormat="false" ht="42.75" hidden="false" customHeight="true" outlineLevel="0" collapsed="false">
      <c r="A58" s="76" t="n">
        <v>52</v>
      </c>
      <c r="B58" s="94" t="s">
        <v>515</v>
      </c>
      <c r="C58" s="88" t="s">
        <v>516</v>
      </c>
      <c r="D58" s="88"/>
      <c r="E58" s="88" t="s">
        <v>517</v>
      </c>
      <c r="F58" s="88" t="s">
        <v>494</v>
      </c>
      <c r="G58" s="76" t="s">
        <v>491</v>
      </c>
      <c r="H58" s="76"/>
      <c r="I58" s="76" t="s">
        <v>388</v>
      </c>
      <c r="J58" s="79"/>
    </row>
    <row r="59" customFormat="false" ht="42.75" hidden="false" customHeight="true" outlineLevel="0" collapsed="false">
      <c r="A59" s="76" t="n">
        <v>53</v>
      </c>
      <c r="B59" s="77" t="s">
        <v>518</v>
      </c>
      <c r="C59" s="78" t="s">
        <v>519</v>
      </c>
      <c r="D59" s="84"/>
      <c r="E59" s="76" t="s">
        <v>190</v>
      </c>
      <c r="F59" s="76" t="s">
        <v>520</v>
      </c>
      <c r="G59" s="76" t="s">
        <v>521</v>
      </c>
      <c r="H59" s="76"/>
      <c r="I59" s="76" t="s">
        <v>388</v>
      </c>
      <c r="J59" s="79"/>
    </row>
    <row r="60" customFormat="false" ht="42.75" hidden="false" customHeight="true" outlineLevel="0" collapsed="false">
      <c r="A60" s="76" t="n">
        <v>54</v>
      </c>
      <c r="B60" s="95" t="s">
        <v>522</v>
      </c>
      <c r="C60" s="96" t="n">
        <v>31761</v>
      </c>
      <c r="D60" s="97" t="s">
        <v>388</v>
      </c>
      <c r="E60" s="98" t="s">
        <v>433</v>
      </c>
      <c r="F60" s="98" t="s">
        <v>523</v>
      </c>
      <c r="G60" s="76" t="s">
        <v>521</v>
      </c>
      <c r="H60" s="97"/>
      <c r="I60" s="76" t="s">
        <v>388</v>
      </c>
      <c r="J60" s="79"/>
    </row>
    <row r="61" customFormat="false" ht="42.75" hidden="false" customHeight="true" outlineLevel="0" collapsed="false">
      <c r="A61" s="76" t="n">
        <v>55</v>
      </c>
      <c r="B61" s="95" t="s">
        <v>524</v>
      </c>
      <c r="C61" s="96" t="n">
        <v>30552</v>
      </c>
      <c r="D61" s="97" t="s">
        <v>388</v>
      </c>
      <c r="E61" s="98" t="s">
        <v>229</v>
      </c>
      <c r="F61" s="98" t="s">
        <v>525</v>
      </c>
      <c r="G61" s="76" t="s">
        <v>521</v>
      </c>
      <c r="H61" s="97"/>
      <c r="I61" s="76" t="s">
        <v>388</v>
      </c>
      <c r="J61" s="79"/>
    </row>
    <row r="62" customFormat="false" ht="39.75" hidden="false" customHeight="true" outlineLevel="0" collapsed="false">
      <c r="A62" s="76" t="n">
        <v>56</v>
      </c>
      <c r="B62" s="77" t="s">
        <v>526</v>
      </c>
      <c r="C62" s="78" t="n">
        <v>28679</v>
      </c>
      <c r="D62" s="76"/>
      <c r="E62" s="76" t="s">
        <v>49</v>
      </c>
      <c r="F62" s="76" t="s">
        <v>74</v>
      </c>
      <c r="G62" s="76" t="s">
        <v>527</v>
      </c>
      <c r="H62" s="76" t="s">
        <v>388</v>
      </c>
      <c r="I62" s="76"/>
      <c r="J62" s="79"/>
    </row>
    <row r="63" customFormat="false" ht="39.75" hidden="false" customHeight="true" outlineLevel="0" collapsed="false">
      <c r="A63" s="76" t="n">
        <v>57</v>
      </c>
      <c r="B63" s="90" t="s">
        <v>528</v>
      </c>
      <c r="C63" s="93" t="n">
        <v>27013</v>
      </c>
      <c r="D63" s="76"/>
      <c r="E63" s="88" t="s">
        <v>107</v>
      </c>
      <c r="F63" s="85" t="s">
        <v>529</v>
      </c>
      <c r="G63" s="76" t="s">
        <v>527</v>
      </c>
      <c r="H63" s="76" t="s">
        <v>388</v>
      </c>
      <c r="I63" s="76"/>
      <c r="J63" s="79"/>
    </row>
    <row r="64" customFormat="false" ht="39.75" hidden="false" customHeight="true" outlineLevel="0" collapsed="false">
      <c r="A64" s="76" t="n">
        <v>58</v>
      </c>
      <c r="B64" s="94" t="s">
        <v>530</v>
      </c>
      <c r="C64" s="99" t="s">
        <v>531</v>
      </c>
      <c r="D64" s="76" t="s">
        <v>17</v>
      </c>
      <c r="E64" s="76" t="s">
        <v>433</v>
      </c>
      <c r="F64" s="85" t="s">
        <v>529</v>
      </c>
      <c r="G64" s="76" t="s">
        <v>527</v>
      </c>
      <c r="H64" s="76"/>
      <c r="I64" s="76" t="s">
        <v>388</v>
      </c>
      <c r="J64" s="79"/>
    </row>
    <row r="65" customFormat="false" ht="38.25" hidden="false" customHeight="true" outlineLevel="0" collapsed="false">
      <c r="A65" s="76" t="n">
        <v>59</v>
      </c>
      <c r="B65" s="77" t="s">
        <v>532</v>
      </c>
      <c r="C65" s="78" t="n">
        <v>30470</v>
      </c>
      <c r="D65" s="76" t="s">
        <v>17</v>
      </c>
      <c r="E65" s="76" t="s">
        <v>49</v>
      </c>
      <c r="F65" s="76" t="s">
        <v>533</v>
      </c>
      <c r="G65" s="76" t="s">
        <v>527</v>
      </c>
      <c r="H65" s="76"/>
      <c r="I65" s="76" t="s">
        <v>388</v>
      </c>
      <c r="J65" s="79"/>
    </row>
    <row r="66" customFormat="false" ht="39.75" hidden="false" customHeight="true" outlineLevel="0" collapsed="false">
      <c r="A66" s="76" t="n">
        <v>60</v>
      </c>
      <c r="B66" s="77" t="s">
        <v>534</v>
      </c>
      <c r="C66" s="78" t="n">
        <v>28757</v>
      </c>
      <c r="D66" s="76" t="s">
        <v>17</v>
      </c>
      <c r="E66" s="76" t="s">
        <v>229</v>
      </c>
      <c r="F66" s="76" t="s">
        <v>533</v>
      </c>
      <c r="G66" s="76" t="s">
        <v>527</v>
      </c>
      <c r="H66" s="76"/>
      <c r="I66" s="76" t="s">
        <v>388</v>
      </c>
      <c r="J66" s="79"/>
    </row>
    <row r="67" customFormat="false" ht="42" hidden="false" customHeight="true" outlineLevel="0" collapsed="false">
      <c r="A67" s="76" t="n">
        <v>61</v>
      </c>
      <c r="B67" s="77" t="s">
        <v>535</v>
      </c>
      <c r="C67" s="78" t="n">
        <v>22697</v>
      </c>
      <c r="D67" s="76"/>
      <c r="E67" s="76" t="s">
        <v>229</v>
      </c>
      <c r="F67" s="76" t="s">
        <v>533</v>
      </c>
      <c r="G67" s="76" t="s">
        <v>527</v>
      </c>
      <c r="H67" s="76"/>
      <c r="I67" s="76" t="s">
        <v>388</v>
      </c>
      <c r="J67" s="79"/>
    </row>
    <row r="68" customFormat="false" ht="42" hidden="false" customHeight="true" outlineLevel="0" collapsed="false">
      <c r="A68" s="76" t="n">
        <v>62</v>
      </c>
      <c r="B68" s="77" t="s">
        <v>536</v>
      </c>
      <c r="C68" s="78" t="n">
        <v>25107</v>
      </c>
      <c r="D68" s="76"/>
      <c r="E68" s="76" t="s">
        <v>215</v>
      </c>
      <c r="F68" s="76" t="s">
        <v>533</v>
      </c>
      <c r="G68" s="76" t="s">
        <v>527</v>
      </c>
      <c r="H68" s="76"/>
      <c r="I68" s="76" t="s">
        <v>388</v>
      </c>
      <c r="J68" s="79"/>
    </row>
    <row r="69" customFormat="false" ht="42" hidden="false" customHeight="true" outlineLevel="0" collapsed="false">
      <c r="A69" s="76" t="n">
        <v>63</v>
      </c>
      <c r="B69" s="77" t="s">
        <v>537</v>
      </c>
      <c r="C69" s="78" t="n">
        <v>30616</v>
      </c>
      <c r="D69" s="76" t="s">
        <v>17</v>
      </c>
      <c r="E69" s="76" t="s">
        <v>218</v>
      </c>
      <c r="F69" s="76" t="s">
        <v>533</v>
      </c>
      <c r="G69" s="76" t="s">
        <v>527</v>
      </c>
      <c r="H69" s="76"/>
      <c r="I69" s="76" t="s">
        <v>388</v>
      </c>
      <c r="J69" s="79"/>
    </row>
    <row r="70" customFormat="false" ht="42" hidden="false" customHeight="true" outlineLevel="0" collapsed="false">
      <c r="A70" s="76" t="n">
        <v>64</v>
      </c>
      <c r="B70" s="77" t="s">
        <v>538</v>
      </c>
      <c r="C70" s="78" t="n">
        <v>28112</v>
      </c>
      <c r="D70" s="76" t="s">
        <v>17</v>
      </c>
      <c r="E70" s="76" t="s">
        <v>539</v>
      </c>
      <c r="F70" s="76" t="s">
        <v>533</v>
      </c>
      <c r="G70" s="76" t="s">
        <v>527</v>
      </c>
      <c r="H70" s="76"/>
      <c r="I70" s="76" t="s">
        <v>388</v>
      </c>
      <c r="J70" s="79"/>
    </row>
    <row r="71" customFormat="false" ht="42" hidden="false" customHeight="true" outlineLevel="0" collapsed="false">
      <c r="A71" s="76" t="n">
        <v>65</v>
      </c>
      <c r="B71" s="77" t="s">
        <v>540</v>
      </c>
      <c r="C71" s="78" t="n">
        <v>23402</v>
      </c>
      <c r="D71" s="76"/>
      <c r="E71" s="76" t="s">
        <v>539</v>
      </c>
      <c r="F71" s="76" t="s">
        <v>533</v>
      </c>
      <c r="G71" s="76" t="s">
        <v>527</v>
      </c>
      <c r="H71" s="76"/>
      <c r="I71" s="76" t="s">
        <v>388</v>
      </c>
      <c r="J71" s="79"/>
    </row>
    <row r="72" customFormat="false" ht="42" hidden="false" customHeight="true" outlineLevel="0" collapsed="false">
      <c r="A72" s="76" t="n">
        <v>66</v>
      </c>
      <c r="B72" s="77" t="s">
        <v>541</v>
      </c>
      <c r="C72" s="78" t="n">
        <v>22503</v>
      </c>
      <c r="D72" s="76"/>
      <c r="E72" s="76" t="s">
        <v>539</v>
      </c>
      <c r="F72" s="76" t="s">
        <v>533</v>
      </c>
      <c r="G72" s="76" t="s">
        <v>527</v>
      </c>
      <c r="H72" s="76"/>
      <c r="I72" s="76" t="s">
        <v>388</v>
      </c>
      <c r="J72" s="79"/>
    </row>
    <row r="73" customFormat="false" ht="42" hidden="false" customHeight="true" outlineLevel="0" collapsed="false">
      <c r="A73" s="76" t="n">
        <v>67</v>
      </c>
      <c r="B73" s="77" t="s">
        <v>542</v>
      </c>
      <c r="C73" s="78" t="n">
        <v>25097</v>
      </c>
      <c r="D73" s="76" t="s">
        <v>17</v>
      </c>
      <c r="E73" s="76" t="s">
        <v>539</v>
      </c>
      <c r="F73" s="76" t="s">
        <v>533</v>
      </c>
      <c r="G73" s="76" t="s">
        <v>527</v>
      </c>
      <c r="H73" s="76"/>
      <c r="I73" s="76" t="s">
        <v>388</v>
      </c>
      <c r="J73" s="79"/>
    </row>
    <row r="74" customFormat="false" ht="42" hidden="false" customHeight="true" outlineLevel="0" collapsed="false">
      <c r="A74" s="76" t="n">
        <v>68</v>
      </c>
      <c r="B74" s="77" t="s">
        <v>543</v>
      </c>
      <c r="C74" s="78" t="n">
        <v>29849</v>
      </c>
      <c r="D74" s="76" t="s">
        <v>17</v>
      </c>
      <c r="E74" s="76" t="s">
        <v>539</v>
      </c>
      <c r="F74" s="76" t="s">
        <v>533</v>
      </c>
      <c r="G74" s="76" t="s">
        <v>527</v>
      </c>
      <c r="H74" s="76"/>
      <c r="I74" s="76" t="s">
        <v>388</v>
      </c>
      <c r="J74" s="79"/>
    </row>
    <row r="75" customFormat="false" ht="42" hidden="false" customHeight="true" outlineLevel="0" collapsed="false">
      <c r="A75" s="76" t="n">
        <v>69</v>
      </c>
      <c r="B75" s="77" t="s">
        <v>544</v>
      </c>
      <c r="C75" s="78" t="n">
        <v>23572</v>
      </c>
      <c r="D75" s="76"/>
      <c r="E75" s="76" t="s">
        <v>539</v>
      </c>
      <c r="F75" s="76" t="s">
        <v>533</v>
      </c>
      <c r="G75" s="76" t="s">
        <v>527</v>
      </c>
      <c r="H75" s="76"/>
      <c r="I75" s="76" t="s">
        <v>388</v>
      </c>
      <c r="J75" s="79"/>
    </row>
    <row r="76" customFormat="false" ht="42" hidden="false" customHeight="true" outlineLevel="0" collapsed="false">
      <c r="A76" s="76" t="n">
        <v>70</v>
      </c>
      <c r="B76" s="76" t="s">
        <v>545</v>
      </c>
      <c r="C76" s="78" t="n">
        <v>29714</v>
      </c>
      <c r="D76" s="76"/>
      <c r="E76" s="76" t="s">
        <v>546</v>
      </c>
      <c r="F76" s="76" t="s">
        <v>547</v>
      </c>
      <c r="G76" s="76" t="s">
        <v>548</v>
      </c>
      <c r="H76" s="76" t="s">
        <v>388</v>
      </c>
      <c r="I76" s="76"/>
      <c r="J76" s="79"/>
    </row>
    <row r="77" customFormat="false" ht="42" hidden="false" customHeight="true" outlineLevel="0" collapsed="false">
      <c r="A77" s="76" t="n">
        <v>71</v>
      </c>
      <c r="B77" s="76" t="s">
        <v>549</v>
      </c>
      <c r="C77" s="78" t="n">
        <v>30213</v>
      </c>
      <c r="D77" s="76"/>
      <c r="E77" s="76" t="s">
        <v>550</v>
      </c>
      <c r="F77" s="76" t="s">
        <v>551</v>
      </c>
      <c r="G77" s="76" t="s">
        <v>548</v>
      </c>
      <c r="H77" s="76"/>
      <c r="I77" s="76" t="s">
        <v>388</v>
      </c>
      <c r="J77" s="79"/>
    </row>
    <row r="78" customFormat="false" ht="45" hidden="false" customHeight="true" outlineLevel="0" collapsed="false">
      <c r="A78" s="76" t="n">
        <v>72</v>
      </c>
      <c r="B78" s="76" t="s">
        <v>552</v>
      </c>
      <c r="C78" s="78" t="n">
        <v>32813</v>
      </c>
      <c r="D78" s="76"/>
      <c r="E78" s="76" t="s">
        <v>49</v>
      </c>
      <c r="F78" s="76" t="s">
        <v>553</v>
      </c>
      <c r="G78" s="76" t="s">
        <v>548</v>
      </c>
      <c r="H78" s="76" t="s">
        <v>388</v>
      </c>
      <c r="I78" s="76"/>
      <c r="J78" s="79"/>
    </row>
    <row r="79" customFormat="false" ht="45" hidden="false" customHeight="true" outlineLevel="0" collapsed="false">
      <c r="A79" s="76" t="n">
        <v>73</v>
      </c>
      <c r="B79" s="100" t="s">
        <v>554</v>
      </c>
      <c r="C79" s="78" t="n">
        <v>31331</v>
      </c>
      <c r="D79" s="76"/>
      <c r="E79" s="76" t="s">
        <v>555</v>
      </c>
      <c r="F79" s="76" t="s">
        <v>556</v>
      </c>
      <c r="G79" s="76" t="s">
        <v>548</v>
      </c>
      <c r="H79" s="76" t="s">
        <v>17</v>
      </c>
      <c r="I79" s="76"/>
      <c r="J79" s="79"/>
    </row>
    <row r="80" customFormat="false" ht="45" hidden="false" customHeight="true" outlineLevel="0" collapsed="false">
      <c r="A80" s="76" t="n">
        <v>74</v>
      </c>
      <c r="B80" s="94" t="s">
        <v>557</v>
      </c>
      <c r="C80" s="87" t="n">
        <v>30091</v>
      </c>
      <c r="D80" s="76"/>
      <c r="E80" s="76" t="s">
        <v>558</v>
      </c>
      <c r="F80" s="88" t="s">
        <v>559</v>
      </c>
      <c r="G80" s="76" t="s">
        <v>207</v>
      </c>
      <c r="H80" s="76"/>
      <c r="I80" s="76" t="s">
        <v>388</v>
      </c>
      <c r="J80" s="79"/>
    </row>
    <row r="81" customFormat="false" ht="39.75" hidden="false" customHeight="true" outlineLevel="0" collapsed="false">
      <c r="A81" s="76" t="n">
        <v>75</v>
      </c>
      <c r="B81" s="94" t="s">
        <v>560</v>
      </c>
      <c r="C81" s="87" t="n">
        <v>30404</v>
      </c>
      <c r="D81" s="76"/>
      <c r="E81" s="76" t="s">
        <v>561</v>
      </c>
      <c r="F81" s="88" t="s">
        <v>559</v>
      </c>
      <c r="G81" s="76" t="s">
        <v>207</v>
      </c>
      <c r="H81" s="76"/>
      <c r="I81" s="76" t="s">
        <v>388</v>
      </c>
      <c r="J81" s="79"/>
    </row>
    <row r="82" customFormat="false" ht="39.75" hidden="false" customHeight="true" outlineLevel="0" collapsed="false">
      <c r="A82" s="76" t="n">
        <v>76</v>
      </c>
      <c r="B82" s="94" t="s">
        <v>562</v>
      </c>
      <c r="C82" s="87" t="n">
        <v>24946</v>
      </c>
      <c r="D82" s="76"/>
      <c r="E82" s="76" t="s">
        <v>563</v>
      </c>
      <c r="F82" s="88" t="s">
        <v>559</v>
      </c>
      <c r="G82" s="76" t="s">
        <v>207</v>
      </c>
      <c r="H82" s="76"/>
      <c r="I82" s="76" t="s">
        <v>388</v>
      </c>
      <c r="J82" s="79"/>
    </row>
    <row r="83" customFormat="false" ht="36.75" hidden="false" customHeight="true" outlineLevel="0" collapsed="false">
      <c r="A83" s="76" t="n">
        <v>77</v>
      </c>
      <c r="B83" s="94" t="s">
        <v>564</v>
      </c>
      <c r="C83" s="87" t="n">
        <v>31421</v>
      </c>
      <c r="D83" s="87"/>
      <c r="E83" s="76" t="s">
        <v>565</v>
      </c>
      <c r="F83" s="88" t="s">
        <v>559</v>
      </c>
      <c r="G83" s="76" t="s">
        <v>207</v>
      </c>
      <c r="H83" s="76"/>
      <c r="I83" s="76" t="s">
        <v>388</v>
      </c>
      <c r="J83" s="79"/>
    </row>
    <row r="84" customFormat="false" ht="36" hidden="false" customHeight="true" outlineLevel="0" collapsed="false">
      <c r="A84" s="76" t="n">
        <v>78</v>
      </c>
      <c r="B84" s="94" t="s">
        <v>566</v>
      </c>
      <c r="C84" s="87" t="n">
        <v>31946</v>
      </c>
      <c r="D84" s="76"/>
      <c r="E84" s="76" t="s">
        <v>567</v>
      </c>
      <c r="F84" s="88" t="s">
        <v>559</v>
      </c>
      <c r="G84" s="76" t="s">
        <v>207</v>
      </c>
      <c r="H84" s="76"/>
      <c r="I84" s="76" t="s">
        <v>388</v>
      </c>
      <c r="J84" s="79"/>
    </row>
    <row r="85" customFormat="false" ht="39.75" hidden="false" customHeight="true" outlineLevel="0" collapsed="false">
      <c r="A85" s="76" t="n">
        <v>79</v>
      </c>
      <c r="B85" s="94" t="s">
        <v>568</v>
      </c>
      <c r="C85" s="87" t="n">
        <v>26616</v>
      </c>
      <c r="D85" s="76"/>
      <c r="E85" s="76" t="s">
        <v>565</v>
      </c>
      <c r="F85" s="88" t="s">
        <v>559</v>
      </c>
      <c r="G85" s="76" t="s">
        <v>207</v>
      </c>
      <c r="H85" s="76"/>
      <c r="I85" s="76" t="s">
        <v>388</v>
      </c>
      <c r="J85" s="79"/>
    </row>
    <row r="86" customFormat="false" ht="39.75" hidden="false" customHeight="true" outlineLevel="0" collapsed="false">
      <c r="A86" s="76" t="n">
        <v>80</v>
      </c>
      <c r="B86" s="94" t="s">
        <v>569</v>
      </c>
      <c r="C86" s="87" t="n">
        <v>29889</v>
      </c>
      <c r="D86" s="76"/>
      <c r="E86" s="76" t="s">
        <v>570</v>
      </c>
      <c r="F86" s="88" t="s">
        <v>559</v>
      </c>
      <c r="G86" s="76" t="s">
        <v>207</v>
      </c>
      <c r="H86" s="76"/>
      <c r="I86" s="76" t="s">
        <v>388</v>
      </c>
      <c r="J86" s="79"/>
    </row>
    <row r="87" customFormat="false" ht="39.75" hidden="false" customHeight="true" outlineLevel="0" collapsed="false">
      <c r="A87" s="76" t="n">
        <v>81</v>
      </c>
      <c r="B87" s="77" t="s">
        <v>571</v>
      </c>
      <c r="C87" s="78" t="n">
        <v>28992</v>
      </c>
      <c r="D87" s="76" t="s">
        <v>17</v>
      </c>
      <c r="E87" s="76" t="s">
        <v>572</v>
      </c>
      <c r="F87" s="76" t="s">
        <v>573</v>
      </c>
      <c r="G87" s="76" t="s">
        <v>210</v>
      </c>
      <c r="H87" s="76"/>
      <c r="I87" s="76" t="s">
        <v>388</v>
      </c>
      <c r="J87" s="79"/>
    </row>
    <row r="88" customFormat="false" ht="39.75" hidden="false" customHeight="true" outlineLevel="0" collapsed="false">
      <c r="A88" s="76" t="n">
        <v>82</v>
      </c>
      <c r="B88" s="77" t="s">
        <v>574</v>
      </c>
      <c r="C88" s="78" t="n">
        <v>28435</v>
      </c>
      <c r="D88" s="76" t="s">
        <v>17</v>
      </c>
      <c r="E88" s="76" t="s">
        <v>190</v>
      </c>
      <c r="F88" s="76" t="s">
        <v>575</v>
      </c>
      <c r="G88" s="76" t="s">
        <v>210</v>
      </c>
      <c r="H88" s="84"/>
      <c r="I88" s="76" t="s">
        <v>388</v>
      </c>
      <c r="J88" s="79"/>
    </row>
    <row r="89" customFormat="false" ht="39.75" hidden="false" customHeight="true" outlineLevel="0" collapsed="false">
      <c r="A89" s="76" t="n">
        <v>83</v>
      </c>
      <c r="B89" s="77" t="s">
        <v>576</v>
      </c>
      <c r="C89" s="76" t="s">
        <v>577</v>
      </c>
      <c r="D89" s="76"/>
      <c r="E89" s="76" t="s">
        <v>190</v>
      </c>
      <c r="F89" s="76" t="s">
        <v>578</v>
      </c>
      <c r="G89" s="76" t="s">
        <v>210</v>
      </c>
      <c r="H89" s="76"/>
      <c r="I89" s="76" t="s">
        <v>388</v>
      </c>
      <c r="J89" s="79"/>
    </row>
    <row r="90" customFormat="false" ht="39.75" hidden="false" customHeight="true" outlineLevel="0" collapsed="false">
      <c r="A90" s="76" t="n">
        <v>84</v>
      </c>
      <c r="B90" s="77" t="s">
        <v>579</v>
      </c>
      <c r="C90" s="101" t="n">
        <v>23952</v>
      </c>
      <c r="D90" s="76"/>
      <c r="E90" s="76" t="s">
        <v>374</v>
      </c>
      <c r="F90" s="76" t="s">
        <v>216</v>
      </c>
      <c r="G90" s="76" t="s">
        <v>210</v>
      </c>
      <c r="H90" s="84"/>
      <c r="I90" s="76" t="s">
        <v>388</v>
      </c>
      <c r="J90" s="79"/>
    </row>
    <row r="91" customFormat="false" ht="39.75" hidden="false" customHeight="true" outlineLevel="0" collapsed="false">
      <c r="A91" s="76" t="n">
        <v>85</v>
      </c>
      <c r="B91" s="77" t="s">
        <v>580</v>
      </c>
      <c r="C91" s="78" t="n">
        <v>29535</v>
      </c>
      <c r="D91" s="76"/>
      <c r="E91" s="76" t="s">
        <v>49</v>
      </c>
      <c r="F91" s="76" t="s">
        <v>216</v>
      </c>
      <c r="G91" s="76" t="s">
        <v>210</v>
      </c>
      <c r="H91" s="84"/>
      <c r="I91" s="76" t="s">
        <v>388</v>
      </c>
      <c r="J91" s="79"/>
    </row>
    <row r="92" customFormat="false" ht="40.5" hidden="false" customHeight="true" outlineLevel="0" collapsed="false">
      <c r="A92" s="76" t="n">
        <v>86</v>
      </c>
      <c r="B92" s="77" t="s">
        <v>581</v>
      </c>
      <c r="C92" s="78" t="n">
        <v>32667</v>
      </c>
      <c r="D92" s="76"/>
      <c r="E92" s="76" t="s">
        <v>143</v>
      </c>
      <c r="F92" s="76" t="s">
        <v>216</v>
      </c>
      <c r="G92" s="76" t="s">
        <v>210</v>
      </c>
      <c r="H92" s="84"/>
      <c r="I92" s="76" t="s">
        <v>388</v>
      </c>
      <c r="J92" s="79"/>
    </row>
    <row r="93" customFormat="false" ht="40.5" hidden="false" customHeight="true" outlineLevel="0" collapsed="false">
      <c r="A93" s="76" t="n">
        <v>87</v>
      </c>
      <c r="B93" s="90" t="s">
        <v>582</v>
      </c>
      <c r="C93" s="93" t="n">
        <v>29422</v>
      </c>
      <c r="D93" s="79"/>
      <c r="E93" s="76" t="s">
        <v>583</v>
      </c>
      <c r="F93" s="88" t="s">
        <v>584</v>
      </c>
      <c r="G93" s="102" t="s">
        <v>585</v>
      </c>
      <c r="H93" s="76" t="s">
        <v>388</v>
      </c>
      <c r="I93" s="79"/>
      <c r="J93" s="79"/>
    </row>
    <row r="94" customFormat="false" ht="40.5" hidden="false" customHeight="true" outlineLevel="0" collapsed="false">
      <c r="A94" s="76" t="n">
        <v>88</v>
      </c>
      <c r="B94" s="77" t="s">
        <v>586</v>
      </c>
      <c r="C94" s="76" t="s">
        <v>587</v>
      </c>
      <c r="D94" s="76"/>
      <c r="E94" s="76" t="s">
        <v>49</v>
      </c>
      <c r="F94" s="76" t="s">
        <v>588</v>
      </c>
      <c r="G94" s="102" t="s">
        <v>585</v>
      </c>
      <c r="H94" s="76" t="s">
        <v>388</v>
      </c>
      <c r="I94" s="103"/>
      <c r="J94" s="79"/>
    </row>
    <row r="95" customFormat="false" ht="39" hidden="false" customHeight="true" outlineLevel="0" collapsed="false">
      <c r="A95" s="76" t="n">
        <v>89</v>
      </c>
      <c r="B95" s="77" t="s">
        <v>589</v>
      </c>
      <c r="C95" s="78" t="s">
        <v>590</v>
      </c>
      <c r="D95" s="76"/>
      <c r="E95" s="76" t="s">
        <v>591</v>
      </c>
      <c r="F95" s="76" t="s">
        <v>592</v>
      </c>
      <c r="G95" s="102" t="s">
        <v>585</v>
      </c>
      <c r="H95" s="76" t="s">
        <v>388</v>
      </c>
      <c r="I95" s="76"/>
      <c r="J95" s="79"/>
    </row>
    <row r="96" customFormat="false" ht="43.5" hidden="false" customHeight="true" outlineLevel="0" collapsed="false">
      <c r="A96" s="76" t="n">
        <v>90</v>
      </c>
      <c r="B96" s="77" t="s">
        <v>593</v>
      </c>
      <c r="C96" s="76" t="s">
        <v>594</v>
      </c>
      <c r="D96" s="76" t="s">
        <v>17</v>
      </c>
      <c r="E96" s="76" t="s">
        <v>591</v>
      </c>
      <c r="F96" s="76" t="s">
        <v>592</v>
      </c>
      <c r="G96" s="102" t="s">
        <v>585</v>
      </c>
      <c r="H96" s="76" t="s">
        <v>388</v>
      </c>
      <c r="I96" s="76"/>
      <c r="J96" s="79"/>
    </row>
    <row r="97" customFormat="false" ht="45" hidden="false" customHeight="true" outlineLevel="0" collapsed="false">
      <c r="A97" s="76" t="n">
        <v>91</v>
      </c>
      <c r="B97" s="90" t="s">
        <v>595</v>
      </c>
      <c r="C97" s="93" t="n">
        <v>31389</v>
      </c>
      <c r="D97" s="79" t="s">
        <v>17</v>
      </c>
      <c r="E97" s="88" t="s">
        <v>596</v>
      </c>
      <c r="F97" s="88" t="s">
        <v>584</v>
      </c>
      <c r="G97" s="102" t="s">
        <v>585</v>
      </c>
      <c r="H97" s="76" t="s">
        <v>388</v>
      </c>
      <c r="I97" s="79"/>
      <c r="J97" s="79"/>
    </row>
    <row r="98" customFormat="false" ht="45" hidden="false" customHeight="true" outlineLevel="0" collapsed="false">
      <c r="A98" s="76" t="n">
        <v>92</v>
      </c>
      <c r="B98" s="77" t="s">
        <v>597</v>
      </c>
      <c r="C98" s="104" t="s">
        <v>598</v>
      </c>
      <c r="D98" s="76" t="s">
        <v>17</v>
      </c>
      <c r="E98" s="76" t="s">
        <v>156</v>
      </c>
      <c r="F98" s="76" t="s">
        <v>599</v>
      </c>
      <c r="G98" s="88" t="s">
        <v>600</v>
      </c>
      <c r="H98" s="76" t="s">
        <v>388</v>
      </c>
      <c r="I98" s="76"/>
      <c r="J98" s="79"/>
    </row>
    <row r="99" customFormat="false" ht="45" hidden="false" customHeight="true" outlineLevel="0" collapsed="false">
      <c r="A99" s="76" t="n">
        <v>93</v>
      </c>
      <c r="B99" s="77" t="s">
        <v>601</v>
      </c>
      <c r="C99" s="78" t="n">
        <v>33107</v>
      </c>
      <c r="D99" s="76"/>
      <c r="E99" s="76" t="s">
        <v>583</v>
      </c>
      <c r="F99" s="76" t="s">
        <v>602</v>
      </c>
      <c r="G99" s="76" t="s">
        <v>224</v>
      </c>
      <c r="H99" s="76"/>
      <c r="I99" s="76" t="s">
        <v>388</v>
      </c>
      <c r="J99" s="79"/>
    </row>
    <row r="100" customFormat="false" ht="45" hidden="false" customHeight="true" outlineLevel="0" collapsed="false">
      <c r="A100" s="76" t="n">
        <v>94</v>
      </c>
      <c r="B100" s="77" t="s">
        <v>603</v>
      </c>
      <c r="C100" s="78" t="n">
        <v>29995</v>
      </c>
      <c r="D100" s="76"/>
      <c r="E100" s="76" t="s">
        <v>229</v>
      </c>
      <c r="F100" s="76" t="s">
        <v>604</v>
      </c>
      <c r="G100" s="76" t="s">
        <v>224</v>
      </c>
      <c r="H100" s="76" t="s">
        <v>388</v>
      </c>
      <c r="I100" s="76"/>
      <c r="J100" s="105"/>
    </row>
    <row r="101" customFormat="false" ht="45" hidden="false" customHeight="true" outlineLevel="0" collapsed="false">
      <c r="A101" s="76" t="n">
        <v>95</v>
      </c>
      <c r="B101" s="77" t="s">
        <v>605</v>
      </c>
      <c r="C101" s="78" t="n">
        <v>32457</v>
      </c>
      <c r="D101" s="76"/>
      <c r="E101" s="76" t="s">
        <v>583</v>
      </c>
      <c r="F101" s="76" t="s">
        <v>604</v>
      </c>
      <c r="G101" s="76" t="s">
        <v>224</v>
      </c>
      <c r="H101" s="76" t="s">
        <v>388</v>
      </c>
      <c r="I101" s="76"/>
      <c r="J101" s="79"/>
    </row>
    <row r="102" customFormat="false" ht="45" hidden="false" customHeight="true" outlineLevel="0" collapsed="false">
      <c r="A102" s="76" t="n">
        <v>96</v>
      </c>
      <c r="B102" s="77" t="s">
        <v>606</v>
      </c>
      <c r="C102" s="78" t="n">
        <v>29272</v>
      </c>
      <c r="D102" s="76" t="s">
        <v>17</v>
      </c>
      <c r="E102" s="76" t="s">
        <v>156</v>
      </c>
      <c r="F102" s="76" t="s">
        <v>604</v>
      </c>
      <c r="G102" s="76" t="s">
        <v>224</v>
      </c>
      <c r="H102" s="76" t="s">
        <v>388</v>
      </c>
      <c r="I102" s="76"/>
      <c r="J102" s="79"/>
    </row>
    <row r="103" customFormat="false" ht="45" hidden="false" customHeight="true" outlineLevel="0" collapsed="false">
      <c r="A103" s="76" t="n">
        <v>97</v>
      </c>
      <c r="B103" s="106" t="s">
        <v>607</v>
      </c>
      <c r="C103" s="107" t="s">
        <v>608</v>
      </c>
      <c r="D103" s="79" t="s">
        <v>17</v>
      </c>
      <c r="E103" s="108" t="s">
        <v>609</v>
      </c>
      <c r="F103" s="88" t="s">
        <v>255</v>
      </c>
      <c r="G103" s="88" t="s">
        <v>247</v>
      </c>
      <c r="H103" s="88"/>
      <c r="I103" s="76" t="s">
        <v>388</v>
      </c>
      <c r="J103" s="79"/>
    </row>
    <row r="104" s="67" customFormat="true" ht="45" hidden="false" customHeight="true" outlineLevel="0" collapsed="false">
      <c r="A104" s="76" t="n">
        <v>98</v>
      </c>
      <c r="B104" s="106" t="s">
        <v>610</v>
      </c>
      <c r="C104" s="107" t="s">
        <v>611</v>
      </c>
      <c r="D104" s="79" t="s">
        <v>17</v>
      </c>
      <c r="E104" s="108" t="s">
        <v>254</v>
      </c>
      <c r="F104" s="88" t="s">
        <v>255</v>
      </c>
      <c r="G104" s="88" t="s">
        <v>247</v>
      </c>
      <c r="H104" s="88"/>
      <c r="I104" s="76" t="s">
        <v>388</v>
      </c>
      <c r="J104" s="79"/>
    </row>
    <row r="105" customFormat="false" ht="39.75" hidden="false" customHeight="true" outlineLevel="0" collapsed="false">
      <c r="A105" s="76" t="n">
        <v>99</v>
      </c>
      <c r="B105" s="94" t="s">
        <v>612</v>
      </c>
      <c r="C105" s="107" t="s">
        <v>613</v>
      </c>
      <c r="D105" s="79" t="s">
        <v>17</v>
      </c>
      <c r="E105" s="88" t="s">
        <v>42</v>
      </c>
      <c r="F105" s="88" t="s">
        <v>234</v>
      </c>
      <c r="G105" s="88" t="s">
        <v>247</v>
      </c>
      <c r="H105" s="76" t="s">
        <v>388</v>
      </c>
      <c r="I105" s="88"/>
      <c r="J105" s="79"/>
    </row>
    <row r="106" customFormat="false" ht="39.75" hidden="false" customHeight="true" outlineLevel="0" collapsed="false">
      <c r="A106" s="76" t="n">
        <v>100</v>
      </c>
      <c r="B106" s="94" t="s">
        <v>614</v>
      </c>
      <c r="C106" s="107" t="s">
        <v>615</v>
      </c>
      <c r="D106" s="79" t="s">
        <v>17</v>
      </c>
      <c r="E106" s="88" t="s">
        <v>42</v>
      </c>
      <c r="F106" s="88" t="s">
        <v>234</v>
      </c>
      <c r="G106" s="88" t="s">
        <v>247</v>
      </c>
      <c r="H106" s="76" t="s">
        <v>388</v>
      </c>
      <c r="I106" s="88"/>
      <c r="J106" s="79"/>
      <c r="K106" s="1"/>
    </row>
    <row r="107" s="1" customFormat="true" ht="37.5" hidden="false" customHeight="true" outlineLevel="0" collapsed="false">
      <c r="A107" s="76" t="n">
        <v>101</v>
      </c>
      <c r="B107" s="94" t="s">
        <v>616</v>
      </c>
      <c r="C107" s="107" t="s">
        <v>617</v>
      </c>
      <c r="D107" s="79"/>
      <c r="E107" s="88" t="s">
        <v>618</v>
      </c>
      <c r="F107" s="88" t="s">
        <v>234</v>
      </c>
      <c r="G107" s="88" t="s">
        <v>247</v>
      </c>
      <c r="H107" s="76" t="s">
        <v>388</v>
      </c>
      <c r="I107" s="88"/>
      <c r="J107" s="79"/>
      <c r="K107" s="3"/>
    </row>
    <row r="108" s="1" customFormat="true" ht="37.5" hidden="false" customHeight="true" outlineLevel="0" collapsed="false">
      <c r="A108" s="76" t="n">
        <v>102</v>
      </c>
      <c r="B108" s="77" t="s">
        <v>619</v>
      </c>
      <c r="C108" s="76" t="s">
        <v>620</v>
      </c>
      <c r="D108" s="76" t="s">
        <v>388</v>
      </c>
      <c r="E108" s="79" t="s">
        <v>143</v>
      </c>
      <c r="F108" s="76" t="s">
        <v>621</v>
      </c>
      <c r="G108" s="76" t="s">
        <v>283</v>
      </c>
      <c r="H108" s="76"/>
      <c r="I108" s="76" t="s">
        <v>388</v>
      </c>
      <c r="J108" s="79"/>
      <c r="K108" s="3"/>
    </row>
    <row r="109" s="1" customFormat="true" ht="37.5" hidden="false" customHeight="true" outlineLevel="0" collapsed="false">
      <c r="A109" s="76" t="n">
        <v>103</v>
      </c>
      <c r="B109" s="94" t="s">
        <v>622</v>
      </c>
      <c r="C109" s="87" t="n">
        <v>25269</v>
      </c>
      <c r="D109" s="88" t="s">
        <v>388</v>
      </c>
      <c r="E109" s="88" t="s">
        <v>366</v>
      </c>
      <c r="F109" s="109" t="s">
        <v>623</v>
      </c>
      <c r="G109" s="88" t="s">
        <v>624</v>
      </c>
      <c r="H109" s="76" t="s">
        <v>388</v>
      </c>
      <c r="I109" s="88"/>
      <c r="J109" s="79"/>
      <c r="K109" s="3"/>
    </row>
    <row r="110" s="1" customFormat="true" ht="37.5" hidden="false" customHeight="true" outlineLevel="0" collapsed="false">
      <c r="A110" s="76" t="n">
        <v>104</v>
      </c>
      <c r="B110" s="77" t="s">
        <v>625</v>
      </c>
      <c r="C110" s="78" t="n">
        <v>25278</v>
      </c>
      <c r="D110" s="76"/>
      <c r="E110" s="76" t="s">
        <v>42</v>
      </c>
      <c r="F110" s="76" t="s">
        <v>626</v>
      </c>
      <c r="G110" s="76" t="s">
        <v>627</v>
      </c>
      <c r="H110" s="76" t="s">
        <v>388</v>
      </c>
      <c r="I110" s="76"/>
      <c r="J110" s="79"/>
      <c r="K110" s="3"/>
    </row>
    <row r="111" s="1" customFormat="true" ht="37.5" hidden="false" customHeight="true" outlineLevel="0" collapsed="false">
      <c r="A111" s="76" t="n">
        <v>105</v>
      </c>
      <c r="B111" s="77" t="s">
        <v>628</v>
      </c>
      <c r="C111" s="78" t="n">
        <v>30002</v>
      </c>
      <c r="D111" s="84"/>
      <c r="E111" s="76" t="s">
        <v>303</v>
      </c>
      <c r="F111" s="76" t="s">
        <v>309</v>
      </c>
      <c r="G111" s="76" t="s">
        <v>305</v>
      </c>
      <c r="H111" s="84"/>
      <c r="I111" s="76" t="s">
        <v>388</v>
      </c>
      <c r="J111" s="79"/>
      <c r="K111" s="3"/>
    </row>
    <row r="112" s="1" customFormat="true" ht="37.5" hidden="false" customHeight="true" outlineLevel="0" collapsed="false">
      <c r="A112" s="76" t="n">
        <v>106</v>
      </c>
      <c r="B112" s="94" t="s">
        <v>629</v>
      </c>
      <c r="C112" s="87" t="n">
        <v>32842</v>
      </c>
      <c r="D112" s="88" t="s">
        <v>388</v>
      </c>
      <c r="E112" s="88" t="s">
        <v>630</v>
      </c>
      <c r="F112" s="88" t="s">
        <v>592</v>
      </c>
      <c r="G112" s="88" t="s">
        <v>631</v>
      </c>
      <c r="H112" s="88" t="s">
        <v>388</v>
      </c>
      <c r="I112" s="88"/>
      <c r="J112" s="79"/>
      <c r="K112" s="3"/>
    </row>
    <row r="113" s="1" customFormat="true" ht="37.5" hidden="false" customHeight="true" outlineLevel="0" collapsed="false">
      <c r="A113" s="76" t="n">
        <v>107</v>
      </c>
      <c r="B113" s="94" t="s">
        <v>632</v>
      </c>
      <c r="C113" s="87" t="n">
        <v>33493</v>
      </c>
      <c r="D113" s="88"/>
      <c r="E113" s="88" t="s">
        <v>591</v>
      </c>
      <c r="F113" s="88" t="s">
        <v>592</v>
      </c>
      <c r="G113" s="88" t="s">
        <v>631</v>
      </c>
      <c r="H113" s="88" t="s">
        <v>388</v>
      </c>
      <c r="I113" s="88"/>
      <c r="J113" s="79"/>
      <c r="K113" s="3"/>
    </row>
    <row r="114" s="1" customFormat="true" ht="37.5" hidden="false" customHeight="true" outlineLevel="0" collapsed="false">
      <c r="A114" s="76" t="n">
        <v>108</v>
      </c>
      <c r="B114" s="94" t="s">
        <v>633</v>
      </c>
      <c r="C114" s="87" t="n">
        <v>25364</v>
      </c>
      <c r="D114" s="88"/>
      <c r="E114" s="88" t="s">
        <v>634</v>
      </c>
      <c r="F114" s="88" t="s">
        <v>635</v>
      </c>
      <c r="G114" s="88" t="s">
        <v>631</v>
      </c>
      <c r="H114" s="88"/>
      <c r="I114" s="88" t="s">
        <v>388</v>
      </c>
      <c r="J114" s="79"/>
      <c r="K114" s="3"/>
    </row>
    <row r="115" s="1" customFormat="true" ht="37.5" hidden="false" customHeight="true" outlineLevel="0" collapsed="false">
      <c r="A115" s="76" t="n">
        <v>109</v>
      </c>
      <c r="B115" s="94" t="s">
        <v>636</v>
      </c>
      <c r="C115" s="87" t="n">
        <v>28462</v>
      </c>
      <c r="D115" s="88"/>
      <c r="E115" s="88" t="s">
        <v>229</v>
      </c>
      <c r="F115" s="88" t="s">
        <v>637</v>
      </c>
      <c r="G115" s="88" t="s">
        <v>631</v>
      </c>
      <c r="H115" s="88"/>
      <c r="I115" s="88" t="s">
        <v>388</v>
      </c>
      <c r="J115" s="79"/>
      <c r="K115" s="3"/>
    </row>
    <row r="116" s="1" customFormat="true" ht="37.5" hidden="false" customHeight="true" outlineLevel="0" collapsed="false">
      <c r="A116" s="76" t="n">
        <v>110</v>
      </c>
      <c r="B116" s="94" t="s">
        <v>638</v>
      </c>
      <c r="C116" s="87" t="n">
        <v>25782</v>
      </c>
      <c r="D116" s="88"/>
      <c r="E116" s="88" t="s">
        <v>639</v>
      </c>
      <c r="F116" s="88" t="s">
        <v>640</v>
      </c>
      <c r="G116" s="88" t="s">
        <v>631</v>
      </c>
      <c r="H116" s="88"/>
      <c r="I116" s="88" t="s">
        <v>388</v>
      </c>
      <c r="J116" s="79"/>
      <c r="K116" s="3"/>
    </row>
    <row r="117" s="1" customFormat="true" ht="37.5" hidden="false" customHeight="true" outlineLevel="0" collapsed="false">
      <c r="A117" s="76" t="n">
        <v>111</v>
      </c>
      <c r="B117" s="94" t="s">
        <v>641</v>
      </c>
      <c r="C117" s="87" t="n">
        <v>24027</v>
      </c>
      <c r="D117" s="88"/>
      <c r="E117" s="88" t="s">
        <v>281</v>
      </c>
      <c r="F117" s="110" t="s">
        <v>642</v>
      </c>
      <c r="G117" s="88" t="s">
        <v>631</v>
      </c>
      <c r="H117" s="88" t="s">
        <v>388</v>
      </c>
      <c r="I117" s="88"/>
      <c r="J117" s="79"/>
      <c r="K117" s="3"/>
    </row>
    <row r="118" s="1" customFormat="true" ht="37.5" hidden="false" customHeight="true" outlineLevel="0" collapsed="false">
      <c r="A118" s="111" t="s">
        <v>384</v>
      </c>
      <c r="B118" s="111"/>
      <c r="C118" s="111"/>
      <c r="D118" s="111"/>
      <c r="E118" s="111"/>
      <c r="F118" s="111"/>
      <c r="G118" s="111"/>
      <c r="H118" s="112" t="n">
        <f aca="false">COUNTA(H7:H117)</f>
        <v>34</v>
      </c>
      <c r="I118" s="112" t="n">
        <f aca="false">COUNTA(I7:I117)</f>
        <v>77</v>
      </c>
      <c r="J118" s="113"/>
      <c r="K118" s="3"/>
    </row>
    <row r="119" s="1" customFormat="true" ht="37.5" hidden="false" customHeight="true" outlineLevel="0" collapsed="false">
      <c r="B119" s="2"/>
      <c r="G119" s="114" t="s">
        <v>385</v>
      </c>
      <c r="K119" s="3"/>
    </row>
    <row r="120" s="1" customFormat="true" ht="37.5" hidden="false" customHeight="true" outlineLevel="0" collapsed="false">
      <c r="B120" s="2"/>
      <c r="K120" s="3"/>
    </row>
    <row r="121" s="1" customFormat="true" ht="37.5" hidden="false" customHeight="true" outlineLevel="0" collapsed="false">
      <c r="B121" s="2"/>
      <c r="K121" s="3"/>
    </row>
    <row r="122" s="1" customFormat="true" ht="37.5" hidden="false" customHeight="true" outlineLevel="0" collapsed="false">
      <c r="B122" s="2"/>
      <c r="K122" s="3"/>
    </row>
    <row r="123" s="1" customFormat="true" ht="37.5" hidden="false" customHeight="true" outlineLevel="0" collapsed="false">
      <c r="B123" s="2"/>
      <c r="K123" s="3"/>
    </row>
    <row r="124" s="1" customFormat="true" ht="37.5" hidden="false" customHeight="true" outlineLevel="0" collapsed="false">
      <c r="B124" s="2"/>
      <c r="K124" s="3"/>
    </row>
    <row r="125" s="1" customFormat="true" ht="37.5" hidden="false" customHeight="true" outlineLevel="0" collapsed="false">
      <c r="B125" s="2"/>
      <c r="K125" s="3"/>
    </row>
    <row r="126" s="1" customFormat="true" ht="37.5" hidden="false" customHeight="true" outlineLevel="0" collapsed="false">
      <c r="B126" s="2"/>
      <c r="K126" s="3"/>
    </row>
    <row r="127" s="1" customFormat="true" ht="37.5" hidden="false" customHeight="true" outlineLevel="0" collapsed="false">
      <c r="B127" s="2"/>
      <c r="K127" s="3"/>
    </row>
    <row r="128" s="1" customFormat="true" ht="37.5" hidden="false" customHeight="true" outlineLevel="0" collapsed="false">
      <c r="B128" s="2"/>
      <c r="K128" s="3"/>
    </row>
    <row r="129" s="1" customFormat="true" ht="37.5" hidden="false" customHeight="true" outlineLevel="0" collapsed="false">
      <c r="B129" s="2"/>
      <c r="K129" s="3"/>
    </row>
    <row r="130" s="1" customFormat="true" ht="37.5" hidden="false" customHeight="true" outlineLevel="0" collapsed="false">
      <c r="B130" s="2"/>
      <c r="K130" s="3"/>
    </row>
    <row r="131" s="1" customFormat="true" ht="37.5" hidden="false" customHeight="true" outlineLevel="0" collapsed="false">
      <c r="B131" s="2"/>
      <c r="K131" s="3"/>
    </row>
    <row r="132" s="1" customFormat="true" ht="36.75" hidden="false" customHeight="true" outlineLevel="0" collapsed="false">
      <c r="B132" s="2"/>
      <c r="K132" s="3"/>
    </row>
  </sheetData>
  <mergeCells count="8">
    <mergeCell ref="A1:B1"/>
    <mergeCell ref="F1:J1"/>
    <mergeCell ref="A2:B2"/>
    <mergeCell ref="F2:J2"/>
    <mergeCell ref="A3:B3"/>
    <mergeCell ref="A4:J4"/>
    <mergeCell ref="F6:G6"/>
    <mergeCell ref="A118:G118"/>
  </mergeCells>
  <conditionalFormatting sqref="B46:B47">
    <cfRule type="expression" priority="2" aboveAverage="0" equalAverage="0" bottom="0" percent="0" rank="0" text="" dxfId="0">
      <formula>AND(COUNTIF($B$46:$B$47,B46)&gt;1,NOT(ISBLANK(B46)))</formula>
    </cfRule>
  </conditionalFormatting>
  <printOptions headings="false" gridLines="false" gridLinesSet="true" horizontalCentered="false" verticalCentered="false"/>
  <pageMargins left="0.39375" right="0.315277777777778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O119" activeCellId="0" sqref="O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71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64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.75" hidden="false" customHeight="true" outlineLevel="0" collapsed="false"/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15" t="s">
        <v>644</v>
      </c>
      <c r="C7" s="116" t="s">
        <v>645</v>
      </c>
      <c r="D7" s="50"/>
      <c r="E7" s="50" t="s">
        <v>42</v>
      </c>
      <c r="F7" s="117" t="s">
        <v>646</v>
      </c>
      <c r="G7" s="50" t="s">
        <v>20</v>
      </c>
      <c r="H7" s="50" t="s">
        <v>388</v>
      </c>
      <c r="I7" s="50"/>
      <c r="J7" s="118"/>
    </row>
    <row r="8" customFormat="false" ht="39.75" hidden="false" customHeight="true" outlineLevel="0" collapsed="false">
      <c r="A8" s="12" t="n">
        <v>2</v>
      </c>
      <c r="B8" s="115" t="s">
        <v>647</v>
      </c>
      <c r="C8" s="116" t="s">
        <v>648</v>
      </c>
      <c r="D8" s="50"/>
      <c r="E8" s="50" t="s">
        <v>42</v>
      </c>
      <c r="F8" s="117" t="s">
        <v>646</v>
      </c>
      <c r="G8" s="50" t="s">
        <v>20</v>
      </c>
      <c r="H8" s="50" t="s">
        <v>388</v>
      </c>
      <c r="I8" s="50"/>
      <c r="J8" s="118"/>
    </row>
    <row r="9" customFormat="false" ht="39.75" hidden="false" customHeight="true" outlineLevel="0" collapsed="false">
      <c r="A9" s="12" t="n">
        <v>3</v>
      </c>
      <c r="B9" s="115" t="s">
        <v>649</v>
      </c>
      <c r="C9" s="116" t="s">
        <v>650</v>
      </c>
      <c r="D9" s="50"/>
      <c r="E9" s="50" t="s">
        <v>49</v>
      </c>
      <c r="F9" s="117" t="s">
        <v>651</v>
      </c>
      <c r="G9" s="50" t="s">
        <v>20</v>
      </c>
      <c r="H9" s="50" t="s">
        <v>388</v>
      </c>
      <c r="I9" s="50"/>
      <c r="J9" s="118"/>
    </row>
    <row r="10" customFormat="false" ht="39.75" hidden="false" customHeight="true" outlineLevel="0" collapsed="false">
      <c r="A10" s="12" t="n">
        <v>4</v>
      </c>
      <c r="B10" s="115" t="s">
        <v>652</v>
      </c>
      <c r="C10" s="116" t="s">
        <v>653</v>
      </c>
      <c r="D10" s="50"/>
      <c r="E10" s="50" t="s">
        <v>654</v>
      </c>
      <c r="F10" s="117" t="s">
        <v>655</v>
      </c>
      <c r="G10" s="50" t="s">
        <v>20</v>
      </c>
      <c r="H10" s="50" t="s">
        <v>388</v>
      </c>
      <c r="I10" s="50"/>
      <c r="J10" s="118"/>
    </row>
    <row r="11" customFormat="false" ht="39.75" hidden="false" customHeight="true" outlineLevel="0" collapsed="false">
      <c r="A11" s="12" t="n">
        <v>5</v>
      </c>
      <c r="B11" s="115" t="s">
        <v>656</v>
      </c>
      <c r="C11" s="116" t="s">
        <v>657</v>
      </c>
      <c r="D11" s="50" t="s">
        <v>388</v>
      </c>
      <c r="E11" s="50" t="s">
        <v>654</v>
      </c>
      <c r="F11" s="117" t="s">
        <v>658</v>
      </c>
      <c r="G11" s="50" t="s">
        <v>20</v>
      </c>
      <c r="H11" s="50" t="s">
        <v>388</v>
      </c>
      <c r="I11" s="50"/>
      <c r="J11" s="118"/>
    </row>
    <row r="12" customFormat="false" ht="39.75" hidden="false" customHeight="true" outlineLevel="0" collapsed="false">
      <c r="A12" s="12" t="n">
        <v>6</v>
      </c>
      <c r="B12" s="115" t="s">
        <v>659</v>
      </c>
      <c r="C12" s="116" t="n">
        <v>26987</v>
      </c>
      <c r="D12" s="50"/>
      <c r="E12" s="50" t="s">
        <v>660</v>
      </c>
      <c r="F12" s="117" t="s">
        <v>661</v>
      </c>
      <c r="G12" s="50" t="s">
        <v>20</v>
      </c>
      <c r="H12" s="50" t="s">
        <v>388</v>
      </c>
      <c r="I12" s="50"/>
      <c r="J12" s="118"/>
    </row>
    <row r="13" customFormat="false" ht="39.75" hidden="false" customHeight="true" outlineLevel="0" collapsed="false">
      <c r="A13" s="12" t="n">
        <v>7</v>
      </c>
      <c r="B13" s="115" t="s">
        <v>662</v>
      </c>
      <c r="C13" s="116" t="n">
        <v>1993</v>
      </c>
      <c r="D13" s="50"/>
      <c r="E13" s="50" t="s">
        <v>663</v>
      </c>
      <c r="F13" s="117" t="s">
        <v>664</v>
      </c>
      <c r="G13" s="50" t="s">
        <v>20</v>
      </c>
      <c r="H13" s="50" t="s">
        <v>388</v>
      </c>
      <c r="I13" s="50"/>
      <c r="J13" s="118"/>
    </row>
    <row r="14" customFormat="false" ht="39.75" hidden="false" customHeight="true" outlineLevel="0" collapsed="false">
      <c r="A14" s="12" t="n">
        <v>8</v>
      </c>
      <c r="B14" s="119" t="s">
        <v>665</v>
      </c>
      <c r="C14" s="120" t="s">
        <v>666</v>
      </c>
      <c r="D14" s="120"/>
      <c r="E14" s="120" t="s">
        <v>229</v>
      </c>
      <c r="F14" s="121" t="s">
        <v>68</v>
      </c>
      <c r="G14" s="50" t="s">
        <v>46</v>
      </c>
      <c r="H14" s="50" t="s">
        <v>388</v>
      </c>
      <c r="I14" s="120"/>
      <c r="J14" s="118"/>
    </row>
    <row r="15" customFormat="false" ht="39.75" hidden="false" customHeight="true" outlineLevel="0" collapsed="false">
      <c r="A15" s="12" t="n">
        <v>9</v>
      </c>
      <c r="B15" s="115" t="s">
        <v>667</v>
      </c>
      <c r="C15" s="116" t="s">
        <v>668</v>
      </c>
      <c r="D15" s="50" t="s">
        <v>388</v>
      </c>
      <c r="E15" s="50" t="s">
        <v>317</v>
      </c>
      <c r="F15" s="50" t="s">
        <v>669</v>
      </c>
      <c r="G15" s="50" t="s">
        <v>46</v>
      </c>
      <c r="H15" s="50" t="s">
        <v>388</v>
      </c>
      <c r="I15" s="50"/>
      <c r="J15" s="118"/>
    </row>
    <row r="16" customFormat="false" ht="39.75" hidden="false" customHeight="true" outlineLevel="0" collapsed="false">
      <c r="A16" s="12" t="n">
        <v>10</v>
      </c>
      <c r="B16" s="115" t="s">
        <v>670</v>
      </c>
      <c r="C16" s="116" t="n">
        <v>29991</v>
      </c>
      <c r="D16" s="50"/>
      <c r="E16" s="50" t="s">
        <v>42</v>
      </c>
      <c r="F16" s="50" t="s">
        <v>671</v>
      </c>
      <c r="G16" s="50" t="s">
        <v>46</v>
      </c>
      <c r="H16" s="50" t="s">
        <v>388</v>
      </c>
      <c r="I16" s="50"/>
      <c r="J16" s="118"/>
    </row>
    <row r="17" customFormat="false" ht="39.75" hidden="false" customHeight="true" outlineLevel="0" collapsed="false">
      <c r="A17" s="12" t="n">
        <v>11</v>
      </c>
      <c r="B17" s="115" t="s">
        <v>672</v>
      </c>
      <c r="C17" s="50" t="s">
        <v>673</v>
      </c>
      <c r="D17" s="50" t="s">
        <v>388</v>
      </c>
      <c r="E17" s="50" t="s">
        <v>42</v>
      </c>
      <c r="F17" s="50" t="s">
        <v>671</v>
      </c>
      <c r="G17" s="50" t="s">
        <v>46</v>
      </c>
      <c r="H17" s="50" t="s">
        <v>388</v>
      </c>
      <c r="I17" s="50"/>
      <c r="J17" s="118"/>
    </row>
    <row r="18" customFormat="false" ht="45" hidden="false" customHeight="true" outlineLevel="0" collapsed="false">
      <c r="A18" s="12" t="n">
        <v>12</v>
      </c>
      <c r="B18" s="115" t="s">
        <v>674</v>
      </c>
      <c r="C18" s="116" t="s">
        <v>675</v>
      </c>
      <c r="D18" s="50" t="s">
        <v>388</v>
      </c>
      <c r="E18" s="50" t="s">
        <v>63</v>
      </c>
      <c r="F18" s="50" t="s">
        <v>676</v>
      </c>
      <c r="G18" s="50" t="s">
        <v>46</v>
      </c>
      <c r="H18" s="50"/>
      <c r="I18" s="50" t="s">
        <v>388</v>
      </c>
      <c r="J18" s="118"/>
    </row>
    <row r="19" customFormat="false" ht="39.75" hidden="false" customHeight="true" outlineLevel="0" collapsed="false">
      <c r="A19" s="12" t="n">
        <v>13</v>
      </c>
      <c r="B19" s="115" t="s">
        <v>677</v>
      </c>
      <c r="C19" s="116" t="s">
        <v>678</v>
      </c>
      <c r="D19" s="50"/>
      <c r="E19" s="50" t="s">
        <v>374</v>
      </c>
      <c r="F19" s="50" t="s">
        <v>679</v>
      </c>
      <c r="G19" s="50" t="s">
        <v>46</v>
      </c>
      <c r="H19" s="50"/>
      <c r="I19" s="50" t="s">
        <v>388</v>
      </c>
      <c r="J19" s="118"/>
    </row>
    <row r="20" customFormat="false" ht="39.75" hidden="false" customHeight="true" outlineLevel="0" collapsed="false">
      <c r="A20" s="12" t="n">
        <v>14</v>
      </c>
      <c r="B20" s="115" t="s">
        <v>680</v>
      </c>
      <c r="C20" s="116" t="n">
        <v>27460</v>
      </c>
      <c r="D20" s="50"/>
      <c r="E20" s="50" t="s">
        <v>374</v>
      </c>
      <c r="F20" s="50" t="s">
        <v>681</v>
      </c>
      <c r="G20" s="50" t="s">
        <v>46</v>
      </c>
      <c r="H20" s="50"/>
      <c r="I20" s="50" t="s">
        <v>388</v>
      </c>
      <c r="J20" s="118"/>
    </row>
    <row r="21" customFormat="false" ht="39.75" hidden="false" customHeight="true" outlineLevel="0" collapsed="false">
      <c r="A21" s="12" t="n">
        <v>15</v>
      </c>
      <c r="B21" s="115" t="s">
        <v>682</v>
      </c>
      <c r="C21" s="122" t="s">
        <v>683</v>
      </c>
      <c r="D21" s="50"/>
      <c r="E21" s="50" t="s">
        <v>684</v>
      </c>
      <c r="F21" s="50" t="s">
        <v>147</v>
      </c>
      <c r="G21" s="50" t="s">
        <v>55</v>
      </c>
      <c r="H21" s="50" t="s">
        <v>388</v>
      </c>
      <c r="I21" s="123"/>
      <c r="J21" s="118"/>
    </row>
    <row r="22" customFormat="false" ht="39.75" hidden="false" customHeight="true" outlineLevel="0" collapsed="false">
      <c r="A22" s="12" t="n">
        <v>16</v>
      </c>
      <c r="B22" s="115" t="s">
        <v>685</v>
      </c>
      <c r="C22" s="122" t="s">
        <v>686</v>
      </c>
      <c r="D22" s="50"/>
      <c r="E22" s="50" t="s">
        <v>18</v>
      </c>
      <c r="F22" s="50" t="s">
        <v>147</v>
      </c>
      <c r="G22" s="50" t="s">
        <v>55</v>
      </c>
      <c r="H22" s="50" t="s">
        <v>388</v>
      </c>
      <c r="I22" s="123"/>
      <c r="J22" s="118"/>
    </row>
    <row r="23" customFormat="false" ht="39.75" hidden="false" customHeight="true" outlineLevel="0" collapsed="false">
      <c r="A23" s="12" t="n">
        <v>17</v>
      </c>
      <c r="B23" s="115" t="s">
        <v>687</v>
      </c>
      <c r="C23" s="116" t="s">
        <v>688</v>
      </c>
      <c r="D23" s="50" t="s">
        <v>388</v>
      </c>
      <c r="E23" s="50" t="s">
        <v>23</v>
      </c>
      <c r="F23" s="50" t="s">
        <v>104</v>
      </c>
      <c r="G23" s="50" t="s">
        <v>55</v>
      </c>
      <c r="H23" s="50" t="s">
        <v>388</v>
      </c>
      <c r="I23" s="50"/>
      <c r="J23" s="118"/>
    </row>
    <row r="24" customFormat="false" ht="39.75" hidden="false" customHeight="true" outlineLevel="0" collapsed="false">
      <c r="A24" s="12" t="n">
        <v>18</v>
      </c>
      <c r="B24" s="115" t="s">
        <v>689</v>
      </c>
      <c r="C24" s="122" t="s">
        <v>690</v>
      </c>
      <c r="D24" s="123"/>
      <c r="E24" s="50" t="s">
        <v>49</v>
      </c>
      <c r="F24" s="50" t="s">
        <v>169</v>
      </c>
      <c r="G24" s="50" t="s">
        <v>55</v>
      </c>
      <c r="H24" s="50" t="s">
        <v>388</v>
      </c>
      <c r="I24" s="123"/>
      <c r="J24" s="118"/>
    </row>
    <row r="25" customFormat="false" ht="39.75" hidden="false" customHeight="true" outlineLevel="0" collapsed="false">
      <c r="A25" s="12" t="n">
        <v>19</v>
      </c>
      <c r="B25" s="115" t="s">
        <v>691</v>
      </c>
      <c r="C25" s="116" t="s">
        <v>692</v>
      </c>
      <c r="D25" s="50"/>
      <c r="E25" s="50" t="s">
        <v>42</v>
      </c>
      <c r="F25" s="50" t="s">
        <v>169</v>
      </c>
      <c r="G25" s="50" t="s">
        <v>65</v>
      </c>
      <c r="H25" s="50" t="s">
        <v>388</v>
      </c>
      <c r="I25" s="50"/>
      <c r="J25" s="118"/>
    </row>
    <row r="26" customFormat="false" ht="39.75" hidden="false" customHeight="true" outlineLevel="0" collapsed="false">
      <c r="A26" s="12" t="n">
        <v>20</v>
      </c>
      <c r="B26" s="115" t="s">
        <v>693</v>
      </c>
      <c r="C26" s="116" t="s">
        <v>694</v>
      </c>
      <c r="D26" s="50" t="s">
        <v>388</v>
      </c>
      <c r="E26" s="50" t="s">
        <v>118</v>
      </c>
      <c r="F26" s="50" t="s">
        <v>695</v>
      </c>
      <c r="G26" s="50" t="s">
        <v>65</v>
      </c>
      <c r="H26" s="50" t="s">
        <v>388</v>
      </c>
      <c r="I26" s="50"/>
      <c r="J26" s="118"/>
    </row>
    <row r="27" customFormat="false" ht="39.75" hidden="false" customHeight="true" outlineLevel="0" collapsed="false">
      <c r="A27" s="12" t="n">
        <v>21</v>
      </c>
      <c r="B27" s="115" t="s">
        <v>696</v>
      </c>
      <c r="C27" s="116" t="n">
        <v>26615</v>
      </c>
      <c r="D27" s="50"/>
      <c r="E27" s="50" t="s">
        <v>697</v>
      </c>
      <c r="F27" s="50" t="s">
        <v>533</v>
      </c>
      <c r="G27" s="50" t="s">
        <v>65</v>
      </c>
      <c r="H27" s="50"/>
      <c r="I27" s="50" t="s">
        <v>388</v>
      </c>
      <c r="J27" s="118"/>
    </row>
    <row r="28" customFormat="false" ht="39.75" hidden="false" customHeight="true" outlineLevel="0" collapsed="false">
      <c r="A28" s="12" t="n">
        <v>22</v>
      </c>
      <c r="B28" s="115" t="s">
        <v>698</v>
      </c>
      <c r="C28" s="116" t="n">
        <v>30373</v>
      </c>
      <c r="D28" s="50"/>
      <c r="E28" s="50" t="s">
        <v>49</v>
      </c>
      <c r="F28" s="50" t="s">
        <v>68</v>
      </c>
      <c r="G28" s="50" t="s">
        <v>69</v>
      </c>
      <c r="H28" s="50" t="s">
        <v>388</v>
      </c>
      <c r="I28" s="50"/>
      <c r="J28" s="118"/>
    </row>
    <row r="29" customFormat="false" ht="39.75" hidden="false" customHeight="true" outlineLevel="0" collapsed="false">
      <c r="A29" s="12" t="n">
        <v>23</v>
      </c>
      <c r="B29" s="115" t="s">
        <v>699</v>
      </c>
      <c r="C29" s="116" t="n">
        <v>31333</v>
      </c>
      <c r="D29" s="50"/>
      <c r="E29" s="50" t="s">
        <v>67</v>
      </c>
      <c r="F29" s="50" t="s">
        <v>76</v>
      </c>
      <c r="G29" s="50" t="s">
        <v>69</v>
      </c>
      <c r="H29" s="50" t="s">
        <v>388</v>
      </c>
      <c r="I29" s="50"/>
      <c r="J29" s="118"/>
    </row>
    <row r="30" customFormat="false" ht="39.75" hidden="false" customHeight="true" outlineLevel="0" collapsed="false">
      <c r="A30" s="12" t="n">
        <v>24</v>
      </c>
      <c r="B30" s="115" t="s">
        <v>700</v>
      </c>
      <c r="C30" s="116" t="n">
        <v>28040</v>
      </c>
      <c r="D30" s="50"/>
      <c r="E30" s="50" t="s">
        <v>49</v>
      </c>
      <c r="F30" s="50" t="s">
        <v>411</v>
      </c>
      <c r="G30" s="50" t="s">
        <v>69</v>
      </c>
      <c r="H30" s="50" t="s">
        <v>388</v>
      </c>
      <c r="I30" s="50"/>
      <c r="J30" s="118"/>
    </row>
    <row r="31" customFormat="false" ht="39.75" hidden="false" customHeight="true" outlineLevel="0" collapsed="false">
      <c r="A31" s="12" t="n">
        <v>25</v>
      </c>
      <c r="B31" s="115" t="s">
        <v>701</v>
      </c>
      <c r="C31" s="116" t="s">
        <v>702</v>
      </c>
      <c r="D31" s="123"/>
      <c r="E31" s="50" t="s">
        <v>79</v>
      </c>
      <c r="F31" s="118" t="s">
        <v>43</v>
      </c>
      <c r="G31" s="50" t="s">
        <v>69</v>
      </c>
      <c r="H31" s="50" t="s">
        <v>388</v>
      </c>
      <c r="I31" s="123"/>
      <c r="J31" s="118"/>
    </row>
    <row r="32" customFormat="false" ht="39.75" hidden="false" customHeight="true" outlineLevel="0" collapsed="false">
      <c r="A32" s="12" t="n">
        <v>26</v>
      </c>
      <c r="B32" s="115" t="s">
        <v>703</v>
      </c>
      <c r="C32" s="116" t="n">
        <v>30543</v>
      </c>
      <c r="D32" s="50"/>
      <c r="E32" s="50" t="s">
        <v>281</v>
      </c>
      <c r="F32" s="50" t="s">
        <v>82</v>
      </c>
      <c r="G32" s="50" t="s">
        <v>69</v>
      </c>
      <c r="H32" s="50" t="s">
        <v>388</v>
      </c>
      <c r="I32" s="50"/>
      <c r="J32" s="118"/>
    </row>
    <row r="33" customFormat="false" ht="39.75" hidden="false" customHeight="true" outlineLevel="0" collapsed="false">
      <c r="A33" s="12" t="n">
        <v>27</v>
      </c>
      <c r="B33" s="124" t="s">
        <v>704</v>
      </c>
      <c r="C33" s="125" t="n">
        <v>30970</v>
      </c>
      <c r="D33" s="118"/>
      <c r="E33" s="118" t="s">
        <v>86</v>
      </c>
      <c r="F33" s="50" t="s">
        <v>87</v>
      </c>
      <c r="G33" s="50" t="s">
        <v>69</v>
      </c>
      <c r="H33" s="50"/>
      <c r="I33" s="50" t="s">
        <v>388</v>
      </c>
      <c r="J33" s="118"/>
    </row>
    <row r="34" customFormat="false" ht="39.75" hidden="false" customHeight="true" outlineLevel="0" collapsed="false">
      <c r="A34" s="12" t="n">
        <v>28</v>
      </c>
      <c r="B34" s="124" t="s">
        <v>705</v>
      </c>
      <c r="C34" s="125" t="n">
        <v>29907</v>
      </c>
      <c r="D34" s="118"/>
      <c r="E34" s="118" t="s">
        <v>706</v>
      </c>
      <c r="F34" s="50" t="s">
        <v>87</v>
      </c>
      <c r="G34" s="50" t="s">
        <v>69</v>
      </c>
      <c r="H34" s="50"/>
      <c r="I34" s="50" t="s">
        <v>388</v>
      </c>
      <c r="J34" s="118"/>
    </row>
    <row r="35" customFormat="false" ht="39.75" hidden="false" customHeight="true" outlineLevel="0" collapsed="false">
      <c r="A35" s="12" t="n">
        <v>29</v>
      </c>
      <c r="B35" s="124" t="s">
        <v>707</v>
      </c>
      <c r="C35" s="125" t="n">
        <v>30792</v>
      </c>
      <c r="D35" s="118"/>
      <c r="E35" s="118" t="s">
        <v>156</v>
      </c>
      <c r="F35" s="50" t="s">
        <v>87</v>
      </c>
      <c r="G35" s="50" t="s">
        <v>69</v>
      </c>
      <c r="H35" s="50"/>
      <c r="I35" s="50" t="s">
        <v>388</v>
      </c>
      <c r="J35" s="118"/>
    </row>
    <row r="36" customFormat="false" ht="39.75" hidden="false" customHeight="true" outlineLevel="0" collapsed="false">
      <c r="A36" s="12" t="n">
        <v>30</v>
      </c>
      <c r="B36" s="126" t="s">
        <v>708</v>
      </c>
      <c r="C36" s="127" t="n">
        <v>22409</v>
      </c>
      <c r="D36" s="128"/>
      <c r="E36" s="128" t="s">
        <v>709</v>
      </c>
      <c r="F36" s="50" t="s">
        <v>710</v>
      </c>
      <c r="G36" s="50" t="s">
        <v>69</v>
      </c>
      <c r="H36" s="50"/>
      <c r="I36" s="50" t="s">
        <v>388</v>
      </c>
      <c r="J36" s="118"/>
    </row>
    <row r="37" customFormat="false" ht="39.75" hidden="false" customHeight="true" outlineLevel="0" collapsed="false">
      <c r="A37" s="12" t="n">
        <v>31</v>
      </c>
      <c r="B37" s="129" t="s">
        <v>711</v>
      </c>
      <c r="C37" s="130" t="n">
        <v>29601</v>
      </c>
      <c r="D37" s="118" t="s">
        <v>388</v>
      </c>
      <c r="E37" s="131" t="s">
        <v>712</v>
      </c>
      <c r="F37" s="128" t="s">
        <v>92</v>
      </c>
      <c r="G37" s="50" t="s">
        <v>69</v>
      </c>
      <c r="H37" s="128"/>
      <c r="I37" s="50" t="s">
        <v>388</v>
      </c>
      <c r="J37" s="118"/>
    </row>
    <row r="38" customFormat="false" ht="39.75" hidden="false" customHeight="true" outlineLevel="0" collapsed="false">
      <c r="A38" s="12" t="n">
        <v>32</v>
      </c>
      <c r="B38" s="115" t="s">
        <v>713</v>
      </c>
      <c r="C38" s="116" t="n">
        <v>29588</v>
      </c>
      <c r="D38" s="50" t="s">
        <v>388</v>
      </c>
      <c r="E38" s="128" t="s">
        <v>114</v>
      </c>
      <c r="F38" s="50" t="s">
        <v>61</v>
      </c>
      <c r="G38" s="50" t="s">
        <v>69</v>
      </c>
      <c r="H38" s="50" t="s">
        <v>388</v>
      </c>
      <c r="I38" s="50"/>
      <c r="J38" s="118"/>
    </row>
    <row r="39" customFormat="false" ht="39.75" hidden="false" customHeight="true" outlineLevel="0" collapsed="false">
      <c r="A39" s="12" t="n">
        <v>33</v>
      </c>
      <c r="B39" s="124" t="s">
        <v>714</v>
      </c>
      <c r="C39" s="125" t="s">
        <v>715</v>
      </c>
      <c r="D39" s="50"/>
      <c r="E39" s="128" t="s">
        <v>716</v>
      </c>
      <c r="F39" s="50" t="s">
        <v>717</v>
      </c>
      <c r="G39" s="50" t="s">
        <v>101</v>
      </c>
      <c r="H39" s="50" t="s">
        <v>388</v>
      </c>
      <c r="I39" s="50"/>
      <c r="J39" s="118"/>
    </row>
    <row r="40" customFormat="false" ht="39.75" hidden="false" customHeight="true" outlineLevel="0" collapsed="false">
      <c r="A40" s="12" t="n">
        <v>34</v>
      </c>
      <c r="B40" s="124" t="s">
        <v>718</v>
      </c>
      <c r="C40" s="125" t="s">
        <v>719</v>
      </c>
      <c r="D40" s="50"/>
      <c r="E40" s="128" t="s">
        <v>114</v>
      </c>
      <c r="F40" s="50" t="s">
        <v>58</v>
      </c>
      <c r="G40" s="50" t="s">
        <v>101</v>
      </c>
      <c r="H40" s="50" t="s">
        <v>388</v>
      </c>
      <c r="I40" s="50"/>
      <c r="J40" s="118"/>
    </row>
    <row r="41" customFormat="false" ht="39" hidden="false" customHeight="true" outlineLevel="0" collapsed="false">
      <c r="A41" s="12" t="n">
        <v>35</v>
      </c>
      <c r="B41" s="124" t="s">
        <v>720</v>
      </c>
      <c r="C41" s="125" t="s">
        <v>721</v>
      </c>
      <c r="D41" s="50" t="s">
        <v>388</v>
      </c>
      <c r="E41" s="128" t="s">
        <v>23</v>
      </c>
      <c r="F41" s="50" t="s">
        <v>722</v>
      </c>
      <c r="G41" s="50" t="s">
        <v>101</v>
      </c>
      <c r="H41" s="50" t="s">
        <v>388</v>
      </c>
      <c r="I41" s="50"/>
      <c r="J41" s="118"/>
    </row>
    <row r="42" customFormat="false" ht="46.5" hidden="false" customHeight="true" outlineLevel="0" collapsed="false">
      <c r="A42" s="12" t="n">
        <v>36</v>
      </c>
      <c r="B42" s="124" t="s">
        <v>723</v>
      </c>
      <c r="C42" s="125" t="s">
        <v>724</v>
      </c>
      <c r="D42" s="50" t="s">
        <v>388</v>
      </c>
      <c r="E42" s="128" t="s">
        <v>716</v>
      </c>
      <c r="F42" s="50" t="s">
        <v>725</v>
      </c>
      <c r="G42" s="50" t="s">
        <v>101</v>
      </c>
      <c r="H42" s="50" t="s">
        <v>388</v>
      </c>
      <c r="I42" s="50"/>
      <c r="J42" s="118"/>
    </row>
    <row r="43" customFormat="false" ht="39.75" hidden="false" customHeight="true" outlineLevel="0" collapsed="false">
      <c r="A43" s="12" t="n">
        <v>37</v>
      </c>
      <c r="B43" s="124" t="s">
        <v>726</v>
      </c>
      <c r="C43" s="125" t="s">
        <v>727</v>
      </c>
      <c r="D43" s="50" t="s">
        <v>388</v>
      </c>
      <c r="E43" s="128" t="s">
        <v>728</v>
      </c>
      <c r="F43" s="50" t="s">
        <v>729</v>
      </c>
      <c r="G43" s="50" t="s">
        <v>101</v>
      </c>
      <c r="H43" s="50" t="s">
        <v>388</v>
      </c>
      <c r="I43" s="50"/>
      <c r="J43" s="118"/>
    </row>
    <row r="44" customFormat="false" ht="39.75" hidden="false" customHeight="true" outlineLevel="0" collapsed="false">
      <c r="A44" s="12" t="n">
        <v>38</v>
      </c>
      <c r="B44" s="124" t="s">
        <v>730</v>
      </c>
      <c r="C44" s="125" t="s">
        <v>731</v>
      </c>
      <c r="D44" s="50"/>
      <c r="E44" s="128" t="s">
        <v>99</v>
      </c>
      <c r="F44" s="50" t="s">
        <v>61</v>
      </c>
      <c r="G44" s="50" t="s">
        <v>101</v>
      </c>
      <c r="H44" s="50" t="s">
        <v>388</v>
      </c>
      <c r="I44" s="50"/>
      <c r="J44" s="118"/>
    </row>
    <row r="45" customFormat="false" ht="39.75" hidden="false" customHeight="true" outlineLevel="0" collapsed="false">
      <c r="A45" s="12" t="n">
        <v>39</v>
      </c>
      <c r="B45" s="124" t="s">
        <v>732</v>
      </c>
      <c r="C45" s="125" t="n">
        <v>27425</v>
      </c>
      <c r="D45" s="50" t="s">
        <v>388</v>
      </c>
      <c r="E45" s="128" t="s">
        <v>81</v>
      </c>
      <c r="F45" s="50" t="s">
        <v>82</v>
      </c>
      <c r="G45" s="50" t="s">
        <v>101</v>
      </c>
      <c r="H45" s="50"/>
      <c r="I45" s="50" t="s">
        <v>388</v>
      </c>
      <c r="J45" s="118"/>
    </row>
    <row r="46" customFormat="false" ht="39.75" hidden="false" customHeight="true" outlineLevel="0" collapsed="false">
      <c r="A46" s="12" t="n">
        <v>40</v>
      </c>
      <c r="B46" s="13" t="s">
        <v>733</v>
      </c>
      <c r="C46" s="56" t="s">
        <v>734</v>
      </c>
      <c r="D46" s="59" t="s">
        <v>388</v>
      </c>
      <c r="E46" s="59" t="s">
        <v>42</v>
      </c>
      <c r="F46" s="59" t="s">
        <v>126</v>
      </c>
      <c r="G46" s="59" t="s">
        <v>127</v>
      </c>
      <c r="H46" s="50" t="s">
        <v>388</v>
      </c>
      <c r="I46" s="132"/>
      <c r="J46" s="118"/>
    </row>
    <row r="47" customFormat="false" ht="42" hidden="false" customHeight="true" outlineLevel="0" collapsed="false">
      <c r="A47" s="12" t="n">
        <v>41</v>
      </c>
      <c r="B47" s="13" t="s">
        <v>735</v>
      </c>
      <c r="C47" s="56" t="n">
        <v>27959</v>
      </c>
      <c r="D47" s="59" t="s">
        <v>388</v>
      </c>
      <c r="E47" s="59" t="s">
        <v>736</v>
      </c>
      <c r="F47" s="59" t="s">
        <v>76</v>
      </c>
      <c r="G47" s="59" t="s">
        <v>127</v>
      </c>
      <c r="H47" s="50" t="s">
        <v>388</v>
      </c>
      <c r="I47" s="132"/>
      <c r="J47" s="118"/>
    </row>
    <row r="48" customFormat="false" ht="39.75" hidden="false" customHeight="true" outlineLevel="0" collapsed="false">
      <c r="A48" s="12" t="n">
        <v>42</v>
      </c>
      <c r="B48" s="13" t="s">
        <v>737</v>
      </c>
      <c r="C48" s="56" t="n">
        <v>29855</v>
      </c>
      <c r="D48" s="59" t="s">
        <v>388</v>
      </c>
      <c r="E48" s="59" t="s">
        <v>23</v>
      </c>
      <c r="F48" s="59" t="s">
        <v>104</v>
      </c>
      <c r="G48" s="59" t="s">
        <v>127</v>
      </c>
      <c r="H48" s="50" t="s">
        <v>388</v>
      </c>
      <c r="I48" s="59"/>
      <c r="J48" s="118"/>
    </row>
    <row r="49" customFormat="false" ht="39.75" hidden="false" customHeight="true" outlineLevel="0" collapsed="false">
      <c r="A49" s="12" t="n">
        <v>43</v>
      </c>
      <c r="B49" s="133" t="s">
        <v>738</v>
      </c>
      <c r="C49" s="134" t="s">
        <v>125</v>
      </c>
      <c r="D49" s="135"/>
      <c r="E49" s="135" t="s">
        <v>739</v>
      </c>
      <c r="F49" s="135" t="s">
        <v>58</v>
      </c>
      <c r="G49" s="59" t="s">
        <v>127</v>
      </c>
      <c r="H49" s="50" t="s">
        <v>388</v>
      </c>
      <c r="I49" s="136"/>
      <c r="J49" s="118"/>
    </row>
    <row r="50" customFormat="false" ht="39.75" hidden="false" customHeight="true" outlineLevel="0" collapsed="false">
      <c r="A50" s="12" t="n">
        <v>44</v>
      </c>
      <c r="B50" s="137" t="s">
        <v>740</v>
      </c>
      <c r="C50" s="138" t="s">
        <v>741</v>
      </c>
      <c r="D50" s="138"/>
      <c r="E50" s="138" t="s">
        <v>146</v>
      </c>
      <c r="F50" s="135" t="s">
        <v>58</v>
      </c>
      <c r="G50" s="59" t="s">
        <v>127</v>
      </c>
      <c r="H50" s="50" t="s">
        <v>388</v>
      </c>
      <c r="I50" s="139"/>
      <c r="J50" s="118"/>
    </row>
    <row r="51" customFormat="false" ht="39.75" hidden="false" customHeight="true" outlineLevel="0" collapsed="false">
      <c r="A51" s="12" t="n">
        <v>45</v>
      </c>
      <c r="B51" s="115" t="s">
        <v>742</v>
      </c>
      <c r="C51" s="116" t="s">
        <v>743</v>
      </c>
      <c r="D51" s="50" t="s">
        <v>388</v>
      </c>
      <c r="E51" s="50" t="s">
        <v>107</v>
      </c>
      <c r="F51" s="50" t="s">
        <v>744</v>
      </c>
      <c r="G51" s="50" t="s">
        <v>127</v>
      </c>
      <c r="H51" s="50" t="s">
        <v>388</v>
      </c>
      <c r="I51" s="118"/>
      <c r="J51" s="118"/>
    </row>
    <row r="52" customFormat="false" ht="39.75" hidden="false" customHeight="true" outlineLevel="0" collapsed="false">
      <c r="A52" s="12" t="n">
        <v>46</v>
      </c>
      <c r="B52" s="115" t="s">
        <v>745</v>
      </c>
      <c r="C52" s="116" t="s">
        <v>746</v>
      </c>
      <c r="D52" s="50" t="s">
        <v>388</v>
      </c>
      <c r="E52" s="50" t="s">
        <v>107</v>
      </c>
      <c r="F52" s="50" t="s">
        <v>747</v>
      </c>
      <c r="G52" s="50" t="s">
        <v>127</v>
      </c>
      <c r="H52" s="50" t="s">
        <v>388</v>
      </c>
      <c r="I52" s="118"/>
      <c r="J52" s="118"/>
    </row>
    <row r="53" customFormat="false" ht="45.75" hidden="false" customHeight="true" outlineLevel="0" collapsed="false">
      <c r="A53" s="12" t="n">
        <v>47</v>
      </c>
      <c r="B53" s="115" t="s">
        <v>748</v>
      </c>
      <c r="C53" s="50" t="s">
        <v>749</v>
      </c>
      <c r="D53" s="50" t="s">
        <v>388</v>
      </c>
      <c r="E53" s="50" t="s">
        <v>107</v>
      </c>
      <c r="F53" s="50" t="s">
        <v>750</v>
      </c>
      <c r="G53" s="50" t="s">
        <v>127</v>
      </c>
      <c r="H53" s="50" t="s">
        <v>388</v>
      </c>
      <c r="I53" s="123"/>
      <c r="J53" s="118"/>
    </row>
    <row r="54" customFormat="false" ht="41.25" hidden="false" customHeight="true" outlineLevel="0" collapsed="false">
      <c r="A54" s="12" t="n">
        <v>48</v>
      </c>
      <c r="B54" s="115" t="s">
        <v>751</v>
      </c>
      <c r="C54" s="116" t="n">
        <v>24540</v>
      </c>
      <c r="D54" s="50" t="s">
        <v>388</v>
      </c>
      <c r="E54" s="50" t="s">
        <v>752</v>
      </c>
      <c r="F54" s="50" t="s">
        <v>139</v>
      </c>
      <c r="G54" s="50" t="s">
        <v>127</v>
      </c>
      <c r="H54" s="50"/>
      <c r="I54" s="50" t="s">
        <v>388</v>
      </c>
      <c r="J54" s="118"/>
    </row>
    <row r="55" customFormat="false" ht="39.75" hidden="false" customHeight="true" outlineLevel="0" collapsed="false">
      <c r="A55" s="12" t="n">
        <v>49</v>
      </c>
      <c r="B55" s="124" t="s">
        <v>753</v>
      </c>
      <c r="C55" s="125" t="n">
        <v>27273</v>
      </c>
      <c r="D55" s="118" t="s">
        <v>388</v>
      </c>
      <c r="E55" s="128" t="s">
        <v>754</v>
      </c>
      <c r="F55" s="50" t="s">
        <v>139</v>
      </c>
      <c r="G55" s="50" t="s">
        <v>127</v>
      </c>
      <c r="H55" s="118"/>
      <c r="I55" s="50" t="s">
        <v>388</v>
      </c>
      <c r="J55" s="118"/>
    </row>
    <row r="56" customFormat="false" ht="39" hidden="false" customHeight="true" outlineLevel="0" collapsed="false">
      <c r="A56" s="12" t="n">
        <v>50</v>
      </c>
      <c r="B56" s="126" t="s">
        <v>755</v>
      </c>
      <c r="C56" s="128" t="s">
        <v>756</v>
      </c>
      <c r="D56" s="128" t="s">
        <v>388</v>
      </c>
      <c r="E56" s="128" t="s">
        <v>146</v>
      </c>
      <c r="F56" s="128" t="s">
        <v>757</v>
      </c>
      <c r="G56" s="128" t="s">
        <v>148</v>
      </c>
      <c r="H56" s="50" t="s">
        <v>388</v>
      </c>
      <c r="I56" s="140"/>
      <c r="J56" s="118"/>
    </row>
    <row r="57" customFormat="false" ht="42.75" hidden="false" customHeight="true" outlineLevel="0" collapsed="false">
      <c r="A57" s="12" t="n">
        <v>51</v>
      </c>
      <c r="B57" s="126" t="s">
        <v>758</v>
      </c>
      <c r="C57" s="128" t="s">
        <v>759</v>
      </c>
      <c r="D57" s="128"/>
      <c r="E57" s="128" t="s">
        <v>146</v>
      </c>
      <c r="F57" s="128" t="s">
        <v>760</v>
      </c>
      <c r="G57" s="128" t="s">
        <v>148</v>
      </c>
      <c r="H57" s="50" t="s">
        <v>388</v>
      </c>
      <c r="I57" s="140"/>
      <c r="J57" s="118"/>
    </row>
    <row r="58" customFormat="false" ht="42.75" hidden="false" customHeight="true" outlineLevel="0" collapsed="false">
      <c r="A58" s="12" t="n">
        <v>52</v>
      </c>
      <c r="B58" s="115" t="s">
        <v>761</v>
      </c>
      <c r="C58" s="141" t="s">
        <v>762</v>
      </c>
      <c r="D58" s="50" t="s">
        <v>388</v>
      </c>
      <c r="E58" s="50" t="s">
        <v>190</v>
      </c>
      <c r="F58" s="50" t="s">
        <v>191</v>
      </c>
      <c r="G58" s="50" t="s">
        <v>178</v>
      </c>
      <c r="H58" s="123"/>
      <c r="I58" s="50" t="s">
        <v>388</v>
      </c>
      <c r="J58" s="118"/>
    </row>
    <row r="59" customFormat="false" ht="42.75" hidden="false" customHeight="true" outlineLevel="0" collapsed="false">
      <c r="A59" s="12" t="n">
        <v>53</v>
      </c>
      <c r="B59" s="115" t="s">
        <v>763</v>
      </c>
      <c r="C59" s="93" t="s">
        <v>764</v>
      </c>
      <c r="D59" s="50" t="s">
        <v>388</v>
      </c>
      <c r="E59" s="50" t="s">
        <v>107</v>
      </c>
      <c r="F59" s="50" t="s">
        <v>765</v>
      </c>
      <c r="G59" s="50" t="s">
        <v>178</v>
      </c>
      <c r="H59" s="50" t="s">
        <v>388</v>
      </c>
      <c r="I59" s="50"/>
      <c r="J59" s="118"/>
    </row>
    <row r="60" customFormat="false" ht="42.75" hidden="false" customHeight="true" outlineLevel="0" collapsed="false">
      <c r="A60" s="12" t="n">
        <v>54</v>
      </c>
      <c r="B60" s="142" t="s">
        <v>766</v>
      </c>
      <c r="C60" s="51" t="s">
        <v>767</v>
      </c>
      <c r="D60" s="51"/>
      <c r="E60" s="51" t="s">
        <v>768</v>
      </c>
      <c r="F60" s="51" t="s">
        <v>197</v>
      </c>
      <c r="G60" s="51" t="s">
        <v>195</v>
      </c>
      <c r="H60" s="50" t="s">
        <v>388</v>
      </c>
      <c r="I60" s="51"/>
      <c r="J60" s="118"/>
    </row>
    <row r="61" customFormat="false" ht="42.75" hidden="false" customHeight="true" outlineLevel="0" collapsed="false">
      <c r="A61" s="12" t="n">
        <v>55</v>
      </c>
      <c r="B61" s="115" t="s">
        <v>769</v>
      </c>
      <c r="C61" s="134" t="s">
        <v>770</v>
      </c>
      <c r="D61" s="123"/>
      <c r="E61" s="50" t="s">
        <v>771</v>
      </c>
      <c r="F61" s="117" t="s">
        <v>772</v>
      </c>
      <c r="G61" s="50" t="s">
        <v>195</v>
      </c>
      <c r="H61" s="50"/>
      <c r="I61" s="50" t="s">
        <v>388</v>
      </c>
      <c r="J61" s="118"/>
    </row>
    <row r="62" customFormat="false" ht="39.75" hidden="false" customHeight="true" outlineLevel="0" collapsed="false">
      <c r="A62" s="12" t="n">
        <v>56</v>
      </c>
      <c r="B62" s="115" t="s">
        <v>773</v>
      </c>
      <c r="C62" s="134" t="s">
        <v>51</v>
      </c>
      <c r="D62" s="50"/>
      <c r="E62" s="50" t="s">
        <v>201</v>
      </c>
      <c r="F62" s="117" t="s">
        <v>774</v>
      </c>
      <c r="G62" s="50" t="s">
        <v>195</v>
      </c>
      <c r="H62" s="50"/>
      <c r="I62" s="50" t="s">
        <v>388</v>
      </c>
      <c r="J62" s="118"/>
    </row>
    <row r="63" customFormat="false" ht="39.75" hidden="false" customHeight="true" outlineLevel="0" collapsed="false">
      <c r="A63" s="12" t="n">
        <v>57</v>
      </c>
      <c r="B63" s="115" t="s">
        <v>775</v>
      </c>
      <c r="C63" s="50" t="s">
        <v>776</v>
      </c>
      <c r="D63" s="50" t="s">
        <v>388</v>
      </c>
      <c r="E63" s="50" t="s">
        <v>190</v>
      </c>
      <c r="F63" s="50" t="s">
        <v>777</v>
      </c>
      <c r="G63" s="50" t="s">
        <v>195</v>
      </c>
      <c r="H63" s="50"/>
      <c r="I63" s="50" t="s">
        <v>388</v>
      </c>
      <c r="J63" s="118"/>
    </row>
    <row r="64" customFormat="false" ht="39.75" hidden="false" customHeight="true" outlineLevel="0" collapsed="false">
      <c r="A64" s="12" t="n">
        <v>58</v>
      </c>
      <c r="B64" s="143" t="s">
        <v>778</v>
      </c>
      <c r="C64" s="127" t="n">
        <v>30176</v>
      </c>
      <c r="D64" s="128" t="s">
        <v>388</v>
      </c>
      <c r="E64" s="128" t="s">
        <v>779</v>
      </c>
      <c r="F64" s="128" t="s">
        <v>780</v>
      </c>
      <c r="G64" s="128" t="s">
        <v>487</v>
      </c>
      <c r="H64" s="128"/>
      <c r="I64" s="144" t="s">
        <v>388</v>
      </c>
      <c r="J64" s="118"/>
    </row>
    <row r="65" customFormat="false" ht="38.25" hidden="false" customHeight="true" outlineLevel="0" collapsed="false">
      <c r="A65" s="12" t="n">
        <v>59</v>
      </c>
      <c r="B65" s="143" t="s">
        <v>781</v>
      </c>
      <c r="C65" s="127" t="n">
        <v>31009</v>
      </c>
      <c r="D65" s="128" t="s">
        <v>388</v>
      </c>
      <c r="E65" s="128" t="s">
        <v>779</v>
      </c>
      <c r="F65" s="128" t="s">
        <v>782</v>
      </c>
      <c r="G65" s="128" t="s">
        <v>487</v>
      </c>
      <c r="H65" s="128"/>
      <c r="I65" s="144" t="s">
        <v>388</v>
      </c>
      <c r="J65" s="118"/>
    </row>
    <row r="66" customFormat="false" ht="39.75" hidden="false" customHeight="true" outlineLevel="0" collapsed="false">
      <c r="A66" s="12" t="n">
        <v>60</v>
      </c>
      <c r="B66" s="143" t="s">
        <v>783</v>
      </c>
      <c r="C66" s="127" t="n">
        <v>30098</v>
      </c>
      <c r="D66" s="128" t="s">
        <v>388</v>
      </c>
      <c r="E66" s="128" t="s">
        <v>784</v>
      </c>
      <c r="F66" s="128" t="s">
        <v>782</v>
      </c>
      <c r="G66" s="128" t="s">
        <v>487</v>
      </c>
      <c r="H66" s="128"/>
      <c r="I66" s="144" t="s">
        <v>388</v>
      </c>
      <c r="J66" s="118"/>
    </row>
    <row r="67" customFormat="false" ht="42" hidden="false" customHeight="true" outlineLevel="0" collapsed="false">
      <c r="A67" s="12" t="n">
        <v>61</v>
      </c>
      <c r="B67" s="143" t="s">
        <v>785</v>
      </c>
      <c r="C67" s="127" t="n">
        <v>30581</v>
      </c>
      <c r="D67" s="128"/>
      <c r="E67" s="128" t="s">
        <v>433</v>
      </c>
      <c r="F67" s="128" t="s">
        <v>782</v>
      </c>
      <c r="G67" s="128" t="s">
        <v>487</v>
      </c>
      <c r="H67" s="128"/>
      <c r="I67" s="144" t="s">
        <v>388</v>
      </c>
      <c r="J67" s="118"/>
    </row>
    <row r="68" customFormat="false" ht="42" hidden="false" customHeight="true" outlineLevel="0" collapsed="false">
      <c r="A68" s="12" t="n">
        <v>62</v>
      </c>
      <c r="B68" s="142" t="s">
        <v>786</v>
      </c>
      <c r="C68" s="52" t="n">
        <v>24922</v>
      </c>
      <c r="D68" s="51" t="s">
        <v>388</v>
      </c>
      <c r="E68" s="51" t="s">
        <v>787</v>
      </c>
      <c r="F68" s="51" t="s">
        <v>788</v>
      </c>
      <c r="G68" s="51" t="s">
        <v>203</v>
      </c>
      <c r="H68" s="50" t="s">
        <v>388</v>
      </c>
      <c r="I68" s="51"/>
      <c r="J68" s="118"/>
    </row>
    <row r="69" customFormat="false" ht="42" hidden="false" customHeight="true" outlineLevel="0" collapsed="false">
      <c r="A69" s="12" t="n">
        <v>63</v>
      </c>
      <c r="B69" s="142" t="s">
        <v>789</v>
      </c>
      <c r="C69" s="52" t="n">
        <v>30614</v>
      </c>
      <c r="D69" s="51" t="s">
        <v>388</v>
      </c>
      <c r="E69" s="51" t="s">
        <v>790</v>
      </c>
      <c r="F69" s="51" t="s">
        <v>788</v>
      </c>
      <c r="G69" s="51" t="s">
        <v>203</v>
      </c>
      <c r="H69" s="51"/>
      <c r="I69" s="50" t="s">
        <v>388</v>
      </c>
      <c r="J69" s="118"/>
    </row>
    <row r="70" customFormat="false" ht="42" hidden="false" customHeight="true" outlineLevel="0" collapsed="false">
      <c r="A70" s="12" t="n">
        <v>64</v>
      </c>
      <c r="B70" s="145" t="s">
        <v>791</v>
      </c>
      <c r="C70" s="14" t="n">
        <v>27927</v>
      </c>
      <c r="D70" s="15" t="s">
        <v>388</v>
      </c>
      <c r="E70" s="15" t="s">
        <v>49</v>
      </c>
      <c r="F70" s="15" t="s">
        <v>43</v>
      </c>
      <c r="G70" s="15" t="s">
        <v>521</v>
      </c>
      <c r="H70" s="15" t="s">
        <v>388</v>
      </c>
      <c r="I70" s="50"/>
      <c r="J70" s="118"/>
    </row>
    <row r="71" customFormat="false" ht="42" hidden="false" customHeight="true" outlineLevel="0" collapsed="false">
      <c r="A71" s="12" t="n">
        <v>65</v>
      </c>
      <c r="B71" s="145" t="s">
        <v>792</v>
      </c>
      <c r="C71" s="14" t="n">
        <v>26202</v>
      </c>
      <c r="D71" s="15"/>
      <c r="E71" s="15" t="s">
        <v>49</v>
      </c>
      <c r="F71" s="15" t="s">
        <v>411</v>
      </c>
      <c r="G71" s="15" t="s">
        <v>521</v>
      </c>
      <c r="H71" s="15" t="s">
        <v>388</v>
      </c>
      <c r="I71" s="50"/>
      <c r="J71" s="118"/>
    </row>
    <row r="72" customFormat="false" ht="42" hidden="false" customHeight="true" outlineLevel="0" collapsed="false">
      <c r="A72" s="12" t="n">
        <v>66</v>
      </c>
      <c r="B72" s="145" t="s">
        <v>793</v>
      </c>
      <c r="C72" s="14" t="n">
        <v>23096</v>
      </c>
      <c r="D72" s="15"/>
      <c r="E72" s="15" t="s">
        <v>107</v>
      </c>
      <c r="F72" s="15" t="s">
        <v>794</v>
      </c>
      <c r="G72" s="15" t="s">
        <v>521</v>
      </c>
      <c r="H72" s="15" t="s">
        <v>388</v>
      </c>
      <c r="I72" s="50"/>
      <c r="J72" s="118"/>
    </row>
    <row r="73" customFormat="false" ht="42" hidden="false" customHeight="true" outlineLevel="0" collapsed="false">
      <c r="A73" s="12" t="n">
        <v>67</v>
      </c>
      <c r="B73" s="142" t="s">
        <v>795</v>
      </c>
      <c r="C73" s="52" t="n">
        <v>28981</v>
      </c>
      <c r="D73" s="51"/>
      <c r="E73" s="51" t="s">
        <v>49</v>
      </c>
      <c r="F73" s="51" t="s">
        <v>796</v>
      </c>
      <c r="G73" s="51" t="s">
        <v>207</v>
      </c>
      <c r="H73" s="50" t="s">
        <v>388</v>
      </c>
      <c r="I73" s="51"/>
      <c r="J73" s="118"/>
    </row>
    <row r="74" customFormat="false" ht="42" hidden="false" customHeight="true" outlineLevel="0" collapsed="false">
      <c r="A74" s="12" t="n">
        <v>68</v>
      </c>
      <c r="B74" s="142" t="s">
        <v>797</v>
      </c>
      <c r="C74" s="52" t="n">
        <v>27439</v>
      </c>
      <c r="D74" s="51" t="s">
        <v>388</v>
      </c>
      <c r="E74" s="51" t="s">
        <v>798</v>
      </c>
      <c r="F74" s="51" t="s">
        <v>234</v>
      </c>
      <c r="G74" s="51" t="s">
        <v>207</v>
      </c>
      <c r="H74" s="50" t="s">
        <v>388</v>
      </c>
      <c r="I74" s="51"/>
      <c r="J74" s="118"/>
    </row>
    <row r="75" customFormat="false" ht="42" hidden="false" customHeight="true" outlineLevel="0" collapsed="false">
      <c r="A75" s="12" t="n">
        <v>69</v>
      </c>
      <c r="B75" s="142" t="s">
        <v>799</v>
      </c>
      <c r="C75" s="52" t="n">
        <v>30649</v>
      </c>
      <c r="D75" s="51"/>
      <c r="E75" s="51" t="s">
        <v>49</v>
      </c>
      <c r="F75" s="51" t="s">
        <v>800</v>
      </c>
      <c r="G75" s="51" t="s">
        <v>207</v>
      </c>
      <c r="H75" s="50" t="s">
        <v>388</v>
      </c>
      <c r="I75" s="51"/>
      <c r="J75" s="118"/>
    </row>
    <row r="76" customFormat="false" ht="42" hidden="false" customHeight="true" outlineLevel="0" collapsed="false">
      <c r="A76" s="12" t="n">
        <v>70</v>
      </c>
      <c r="B76" s="115" t="s">
        <v>801</v>
      </c>
      <c r="C76" s="116" t="n">
        <v>24838</v>
      </c>
      <c r="D76" s="50"/>
      <c r="E76" s="50" t="s">
        <v>23</v>
      </c>
      <c r="F76" s="50" t="s">
        <v>802</v>
      </c>
      <c r="G76" s="128" t="s">
        <v>210</v>
      </c>
      <c r="H76" s="50" t="s">
        <v>388</v>
      </c>
      <c r="I76" s="50"/>
      <c r="J76" s="118"/>
    </row>
    <row r="77" customFormat="false" ht="42" hidden="false" customHeight="true" outlineLevel="0" collapsed="false">
      <c r="A77" s="12" t="n">
        <v>71</v>
      </c>
      <c r="B77" s="115" t="s">
        <v>803</v>
      </c>
      <c r="C77" s="116" t="n">
        <v>30392</v>
      </c>
      <c r="D77" s="50"/>
      <c r="E77" s="146" t="s">
        <v>190</v>
      </c>
      <c r="F77" s="50" t="s">
        <v>804</v>
      </c>
      <c r="G77" s="50" t="s">
        <v>210</v>
      </c>
      <c r="H77" s="50"/>
      <c r="I77" s="50" t="s">
        <v>388</v>
      </c>
      <c r="J77" s="118"/>
    </row>
    <row r="78" customFormat="false" ht="42" hidden="false" customHeight="true" outlineLevel="0" collapsed="false">
      <c r="A78" s="12" t="n">
        <v>72</v>
      </c>
      <c r="B78" s="115" t="s">
        <v>805</v>
      </c>
      <c r="C78" s="116" t="s">
        <v>806</v>
      </c>
      <c r="D78" s="123"/>
      <c r="E78" s="50" t="s">
        <v>118</v>
      </c>
      <c r="F78" s="50" t="s">
        <v>807</v>
      </c>
      <c r="G78" s="50" t="s">
        <v>210</v>
      </c>
      <c r="H78" s="50" t="s">
        <v>388</v>
      </c>
      <c r="I78" s="50"/>
      <c r="J78" s="118"/>
    </row>
    <row r="79" customFormat="false" ht="42" hidden="false" customHeight="true" outlineLevel="0" collapsed="false">
      <c r="A79" s="12" t="n">
        <v>73</v>
      </c>
      <c r="B79" s="115" t="s">
        <v>808</v>
      </c>
      <c r="C79" s="116" t="n">
        <v>27395</v>
      </c>
      <c r="D79" s="50"/>
      <c r="E79" s="50" t="s">
        <v>107</v>
      </c>
      <c r="F79" s="50" t="s">
        <v>578</v>
      </c>
      <c r="G79" s="50" t="s">
        <v>210</v>
      </c>
      <c r="H79" s="50" t="s">
        <v>388</v>
      </c>
      <c r="I79" s="50"/>
      <c r="J79" s="118"/>
    </row>
    <row r="80" customFormat="false" ht="42" hidden="false" customHeight="true" outlineLevel="0" collapsed="false">
      <c r="A80" s="12" t="n">
        <v>74</v>
      </c>
      <c r="B80" s="115" t="s">
        <v>809</v>
      </c>
      <c r="C80" s="116" t="n">
        <v>30143</v>
      </c>
      <c r="D80" s="50" t="s">
        <v>388</v>
      </c>
      <c r="E80" s="146" t="s">
        <v>485</v>
      </c>
      <c r="F80" s="50" t="s">
        <v>810</v>
      </c>
      <c r="G80" s="50" t="s">
        <v>210</v>
      </c>
      <c r="H80" s="50"/>
      <c r="I80" s="50" t="s">
        <v>388</v>
      </c>
      <c r="J80" s="118"/>
    </row>
    <row r="81" customFormat="false" ht="45" hidden="false" customHeight="true" outlineLevel="0" collapsed="false">
      <c r="A81" s="12" t="n">
        <v>75</v>
      </c>
      <c r="B81" s="115" t="s">
        <v>811</v>
      </c>
      <c r="C81" s="116" t="n">
        <v>28588</v>
      </c>
      <c r="D81" s="50" t="s">
        <v>388</v>
      </c>
      <c r="E81" s="50" t="s">
        <v>812</v>
      </c>
      <c r="F81" s="50" t="s">
        <v>810</v>
      </c>
      <c r="G81" s="50" t="s">
        <v>210</v>
      </c>
      <c r="H81" s="50"/>
      <c r="I81" s="50" t="s">
        <v>388</v>
      </c>
      <c r="J81" s="118"/>
    </row>
    <row r="82" customFormat="false" ht="45" hidden="false" customHeight="true" outlineLevel="0" collapsed="false">
      <c r="A82" s="12" t="n">
        <v>76</v>
      </c>
      <c r="B82" s="115" t="s">
        <v>813</v>
      </c>
      <c r="C82" s="116" t="n">
        <v>30073</v>
      </c>
      <c r="D82" s="50" t="s">
        <v>388</v>
      </c>
      <c r="E82" s="50" t="s">
        <v>812</v>
      </c>
      <c r="F82" s="50" t="s">
        <v>810</v>
      </c>
      <c r="G82" s="50" t="s">
        <v>210</v>
      </c>
      <c r="H82" s="50"/>
      <c r="I82" s="50" t="s">
        <v>388</v>
      </c>
      <c r="J82" s="118"/>
    </row>
    <row r="83" customFormat="false" ht="45" hidden="false" customHeight="true" outlineLevel="0" collapsed="false">
      <c r="A83" s="12" t="n">
        <v>77</v>
      </c>
      <c r="B83" s="119" t="s">
        <v>814</v>
      </c>
      <c r="C83" s="147" t="n">
        <v>28548</v>
      </c>
      <c r="D83" s="120"/>
      <c r="E83" s="120" t="s">
        <v>215</v>
      </c>
      <c r="F83" s="50" t="s">
        <v>216</v>
      </c>
      <c r="G83" s="50" t="s">
        <v>210</v>
      </c>
      <c r="H83" s="148"/>
      <c r="I83" s="50" t="s">
        <v>388</v>
      </c>
      <c r="J83" s="118"/>
    </row>
    <row r="84" customFormat="false" ht="39.75" hidden="false" customHeight="true" outlineLevel="0" collapsed="false">
      <c r="A84" s="12" t="n">
        <v>78</v>
      </c>
      <c r="B84" s="115" t="s">
        <v>815</v>
      </c>
      <c r="C84" s="116" t="n">
        <v>27000</v>
      </c>
      <c r="D84" s="50" t="s">
        <v>388</v>
      </c>
      <c r="E84" s="50" t="s">
        <v>218</v>
      </c>
      <c r="F84" s="50" t="s">
        <v>216</v>
      </c>
      <c r="G84" s="50" t="s">
        <v>210</v>
      </c>
      <c r="H84" s="50"/>
      <c r="I84" s="50" t="s">
        <v>388</v>
      </c>
      <c r="J84" s="118"/>
    </row>
    <row r="85" customFormat="false" ht="39.75" hidden="false" customHeight="true" outlineLevel="0" collapsed="false">
      <c r="A85" s="12" t="n">
        <v>79</v>
      </c>
      <c r="B85" s="115" t="s">
        <v>816</v>
      </c>
      <c r="C85" s="116" t="s">
        <v>817</v>
      </c>
      <c r="D85" s="50" t="s">
        <v>388</v>
      </c>
      <c r="E85" s="50" t="s">
        <v>42</v>
      </c>
      <c r="F85" s="50" t="s">
        <v>818</v>
      </c>
      <c r="G85" s="50" t="s">
        <v>819</v>
      </c>
      <c r="H85" s="50" t="s">
        <v>388</v>
      </c>
      <c r="I85" s="50"/>
      <c r="J85" s="118"/>
    </row>
    <row r="86" customFormat="false" ht="36.75" hidden="false" customHeight="true" outlineLevel="0" collapsed="false">
      <c r="A86" s="12" t="n">
        <v>80</v>
      </c>
      <c r="B86" s="115" t="s">
        <v>820</v>
      </c>
      <c r="C86" s="116" t="n">
        <v>24389</v>
      </c>
      <c r="D86" s="50"/>
      <c r="E86" s="50" t="s">
        <v>821</v>
      </c>
      <c r="F86" s="50" t="s">
        <v>822</v>
      </c>
      <c r="G86" s="50" t="s">
        <v>819</v>
      </c>
      <c r="H86" s="50"/>
      <c r="I86" s="50" t="s">
        <v>388</v>
      </c>
      <c r="J86" s="79"/>
    </row>
    <row r="87" customFormat="false" ht="36" hidden="false" customHeight="true" outlineLevel="0" collapsed="false">
      <c r="A87" s="12" t="n">
        <v>81</v>
      </c>
      <c r="B87" s="115" t="s">
        <v>823</v>
      </c>
      <c r="C87" s="116" t="n">
        <v>30589</v>
      </c>
      <c r="D87" s="50"/>
      <c r="E87" s="50" t="s">
        <v>42</v>
      </c>
      <c r="F87" s="50" t="s">
        <v>818</v>
      </c>
      <c r="G87" s="50" t="s">
        <v>224</v>
      </c>
      <c r="H87" s="50" t="s">
        <v>388</v>
      </c>
      <c r="I87" s="50"/>
      <c r="J87" s="79"/>
    </row>
    <row r="88" customFormat="false" ht="39.75" hidden="false" customHeight="true" outlineLevel="0" collapsed="false">
      <c r="A88" s="12" t="n">
        <v>82</v>
      </c>
      <c r="B88" s="115" t="s">
        <v>824</v>
      </c>
      <c r="C88" s="116" t="n">
        <v>22892</v>
      </c>
      <c r="D88" s="50"/>
      <c r="E88" s="50" t="s">
        <v>222</v>
      </c>
      <c r="F88" s="50" t="s">
        <v>223</v>
      </c>
      <c r="G88" s="50" t="s">
        <v>224</v>
      </c>
      <c r="H88" s="50" t="s">
        <v>388</v>
      </c>
      <c r="I88" s="50"/>
      <c r="J88" s="79"/>
    </row>
    <row r="89" customFormat="false" ht="39.75" hidden="false" customHeight="true" outlineLevel="0" collapsed="false">
      <c r="A89" s="12" t="n">
        <v>83</v>
      </c>
      <c r="B89" s="115" t="s">
        <v>825</v>
      </c>
      <c r="C89" s="116" t="n">
        <v>30300</v>
      </c>
      <c r="D89" s="50"/>
      <c r="E89" s="50" t="s">
        <v>42</v>
      </c>
      <c r="F89" s="50" t="s">
        <v>826</v>
      </c>
      <c r="G89" s="50" t="s">
        <v>827</v>
      </c>
      <c r="H89" s="50" t="s">
        <v>388</v>
      </c>
      <c r="I89" s="50"/>
      <c r="J89" s="79"/>
    </row>
    <row r="90" customFormat="false" ht="39.75" hidden="false" customHeight="true" outlineLevel="0" collapsed="false">
      <c r="A90" s="12" t="n">
        <v>84</v>
      </c>
      <c r="B90" s="115" t="s">
        <v>828</v>
      </c>
      <c r="C90" s="116" t="n">
        <v>27877</v>
      </c>
      <c r="D90" s="50" t="s">
        <v>388</v>
      </c>
      <c r="E90" s="50" t="s">
        <v>229</v>
      </c>
      <c r="F90" s="50" t="s">
        <v>829</v>
      </c>
      <c r="G90" s="50" t="s">
        <v>827</v>
      </c>
      <c r="H90" s="50"/>
      <c r="I90" s="50" t="s">
        <v>388</v>
      </c>
      <c r="J90" s="79"/>
    </row>
    <row r="91" customFormat="false" ht="39.75" hidden="false" customHeight="true" outlineLevel="0" collapsed="false">
      <c r="A91" s="12" t="n">
        <v>85</v>
      </c>
      <c r="B91" s="115" t="s">
        <v>830</v>
      </c>
      <c r="C91" s="116" t="n">
        <v>26305</v>
      </c>
      <c r="D91" s="50" t="s">
        <v>388</v>
      </c>
      <c r="E91" s="50" t="s">
        <v>49</v>
      </c>
      <c r="F91" s="50" t="s">
        <v>831</v>
      </c>
      <c r="G91" s="50" t="s">
        <v>235</v>
      </c>
      <c r="H91" s="50" t="s">
        <v>388</v>
      </c>
      <c r="I91" s="50"/>
      <c r="J91" s="50"/>
    </row>
    <row r="92" customFormat="false" ht="39.75" hidden="false" customHeight="true" outlineLevel="0" collapsed="false">
      <c r="A92" s="12" t="n">
        <v>86</v>
      </c>
      <c r="B92" s="115" t="s">
        <v>832</v>
      </c>
      <c r="C92" s="116" t="n">
        <v>30530</v>
      </c>
      <c r="D92" s="50" t="s">
        <v>388</v>
      </c>
      <c r="E92" s="50" t="s">
        <v>49</v>
      </c>
      <c r="F92" s="50" t="s">
        <v>833</v>
      </c>
      <c r="G92" s="50" t="s">
        <v>235</v>
      </c>
      <c r="H92" s="50" t="s">
        <v>388</v>
      </c>
      <c r="I92" s="50"/>
      <c r="J92" s="50"/>
    </row>
    <row r="93" customFormat="false" ht="39.75" hidden="false" customHeight="true" outlineLevel="0" collapsed="false">
      <c r="A93" s="12" t="n">
        <v>87</v>
      </c>
      <c r="B93" s="115" t="s">
        <v>834</v>
      </c>
      <c r="C93" s="116" t="s">
        <v>835</v>
      </c>
      <c r="D93" s="50"/>
      <c r="E93" s="50" t="s">
        <v>254</v>
      </c>
      <c r="F93" s="50" t="s">
        <v>836</v>
      </c>
      <c r="G93" s="50" t="s">
        <v>247</v>
      </c>
      <c r="H93" s="50"/>
      <c r="I93" s="50" t="s">
        <v>388</v>
      </c>
      <c r="J93" s="50"/>
    </row>
    <row r="94" customFormat="false" ht="39.75" hidden="false" customHeight="true" outlineLevel="0" collapsed="false">
      <c r="A94" s="12" t="n">
        <v>88</v>
      </c>
      <c r="B94" s="115" t="s">
        <v>837</v>
      </c>
      <c r="C94" s="116" t="s">
        <v>838</v>
      </c>
      <c r="D94" s="50" t="s">
        <v>388</v>
      </c>
      <c r="E94" s="50" t="s">
        <v>254</v>
      </c>
      <c r="F94" s="50" t="s">
        <v>836</v>
      </c>
      <c r="G94" s="50" t="s">
        <v>247</v>
      </c>
      <c r="H94" s="50"/>
      <c r="I94" s="50" t="s">
        <v>388</v>
      </c>
      <c r="J94" s="50"/>
    </row>
    <row r="95" customFormat="false" ht="40.5" hidden="false" customHeight="true" outlineLevel="0" collapsed="false">
      <c r="A95" s="12" t="n">
        <v>89</v>
      </c>
      <c r="B95" s="115" t="s">
        <v>839</v>
      </c>
      <c r="C95" s="116" t="s">
        <v>840</v>
      </c>
      <c r="D95" s="50" t="s">
        <v>388</v>
      </c>
      <c r="E95" s="50" t="s">
        <v>254</v>
      </c>
      <c r="F95" s="50" t="s">
        <v>841</v>
      </c>
      <c r="G95" s="50" t="s">
        <v>247</v>
      </c>
      <c r="H95" s="50"/>
      <c r="I95" s="50" t="s">
        <v>388</v>
      </c>
      <c r="J95" s="50"/>
    </row>
    <row r="96" customFormat="false" ht="40.5" hidden="false" customHeight="true" outlineLevel="0" collapsed="false">
      <c r="A96" s="12" t="n">
        <v>90</v>
      </c>
      <c r="B96" s="115" t="s">
        <v>842</v>
      </c>
      <c r="C96" s="116" t="s">
        <v>843</v>
      </c>
      <c r="D96" s="50" t="s">
        <v>388</v>
      </c>
      <c r="E96" s="50" t="s">
        <v>254</v>
      </c>
      <c r="F96" s="50" t="s">
        <v>258</v>
      </c>
      <c r="G96" s="50" t="s">
        <v>247</v>
      </c>
      <c r="H96" s="50"/>
      <c r="I96" s="50" t="s">
        <v>388</v>
      </c>
      <c r="J96" s="50"/>
    </row>
    <row r="97" customFormat="false" ht="40.5" hidden="false" customHeight="true" outlineLevel="0" collapsed="false">
      <c r="A97" s="12" t="n">
        <v>91</v>
      </c>
      <c r="B97" s="115" t="s">
        <v>844</v>
      </c>
      <c r="C97" s="116" t="s">
        <v>845</v>
      </c>
      <c r="D97" s="50" t="s">
        <v>388</v>
      </c>
      <c r="E97" s="50" t="s">
        <v>846</v>
      </c>
      <c r="F97" s="50" t="s">
        <v>847</v>
      </c>
      <c r="G97" s="50" t="s">
        <v>247</v>
      </c>
      <c r="H97" s="50"/>
      <c r="I97" s="50" t="s">
        <v>388</v>
      </c>
      <c r="J97" s="50"/>
    </row>
    <row r="98" customFormat="false" ht="39" hidden="false" customHeight="true" outlineLevel="0" collapsed="false">
      <c r="A98" s="12" t="n">
        <v>92</v>
      </c>
      <c r="B98" s="115" t="s">
        <v>848</v>
      </c>
      <c r="C98" s="116" t="s">
        <v>849</v>
      </c>
      <c r="D98" s="50"/>
      <c r="E98" s="50" t="s">
        <v>42</v>
      </c>
      <c r="F98" s="50" t="s">
        <v>246</v>
      </c>
      <c r="G98" s="50" t="s">
        <v>247</v>
      </c>
      <c r="H98" s="50" t="s">
        <v>388</v>
      </c>
      <c r="I98" s="50"/>
      <c r="J98" s="50"/>
    </row>
    <row r="99" customFormat="false" ht="43.5" hidden="false" customHeight="true" outlineLevel="0" collapsed="false">
      <c r="A99" s="12" t="n">
        <v>93</v>
      </c>
      <c r="B99" s="115" t="s">
        <v>850</v>
      </c>
      <c r="C99" s="116" t="s">
        <v>851</v>
      </c>
      <c r="D99" s="50" t="s">
        <v>388</v>
      </c>
      <c r="E99" s="50" t="s">
        <v>852</v>
      </c>
      <c r="F99" s="50" t="s">
        <v>262</v>
      </c>
      <c r="G99" s="50" t="s">
        <v>247</v>
      </c>
      <c r="H99" s="50"/>
      <c r="I99" s="50" t="s">
        <v>388</v>
      </c>
      <c r="J99" s="50"/>
    </row>
    <row r="100" customFormat="false" ht="45" hidden="false" customHeight="true" outlineLevel="0" collapsed="false">
      <c r="A100" s="12" t="n">
        <v>94</v>
      </c>
      <c r="B100" s="115" t="s">
        <v>853</v>
      </c>
      <c r="C100" s="116" t="s">
        <v>854</v>
      </c>
      <c r="D100" s="50" t="s">
        <v>388</v>
      </c>
      <c r="E100" s="50" t="s">
        <v>42</v>
      </c>
      <c r="F100" s="50" t="s">
        <v>262</v>
      </c>
      <c r="G100" s="50" t="s">
        <v>247</v>
      </c>
      <c r="H100" s="50"/>
      <c r="I100" s="50" t="s">
        <v>388</v>
      </c>
      <c r="J100" s="50"/>
    </row>
    <row r="101" customFormat="false" ht="45" hidden="false" customHeight="true" outlineLevel="0" collapsed="false">
      <c r="A101" s="12" t="n">
        <v>95</v>
      </c>
      <c r="B101" s="115" t="s">
        <v>855</v>
      </c>
      <c r="C101" s="116" t="s">
        <v>856</v>
      </c>
      <c r="D101" s="50"/>
      <c r="E101" s="50" t="s">
        <v>852</v>
      </c>
      <c r="F101" s="50" t="s">
        <v>262</v>
      </c>
      <c r="G101" s="50" t="s">
        <v>247</v>
      </c>
      <c r="H101" s="50"/>
      <c r="I101" s="50" t="s">
        <v>388</v>
      </c>
      <c r="J101" s="50"/>
    </row>
    <row r="102" customFormat="false" ht="45" hidden="false" customHeight="true" outlineLevel="0" collapsed="false">
      <c r="A102" s="12" t="n">
        <v>96</v>
      </c>
      <c r="B102" s="115" t="s">
        <v>857</v>
      </c>
      <c r="C102" s="116" t="s">
        <v>858</v>
      </c>
      <c r="D102" s="50"/>
      <c r="E102" s="50" t="s">
        <v>859</v>
      </c>
      <c r="F102" s="50" t="s">
        <v>860</v>
      </c>
      <c r="G102" s="50" t="s">
        <v>283</v>
      </c>
      <c r="H102" s="50"/>
      <c r="I102" s="50" t="s">
        <v>388</v>
      </c>
      <c r="J102" s="118"/>
    </row>
    <row r="103" customFormat="false" ht="45" hidden="false" customHeight="true" outlineLevel="0" collapsed="false">
      <c r="A103" s="12" t="n">
        <v>97</v>
      </c>
      <c r="B103" s="115" t="s">
        <v>861</v>
      </c>
      <c r="C103" s="50" t="s">
        <v>862</v>
      </c>
      <c r="D103" s="50" t="s">
        <v>388</v>
      </c>
      <c r="E103" s="50" t="s">
        <v>42</v>
      </c>
      <c r="F103" s="50" t="s">
        <v>818</v>
      </c>
      <c r="G103" s="50" t="s">
        <v>283</v>
      </c>
      <c r="H103" s="50" t="s">
        <v>388</v>
      </c>
      <c r="I103" s="50"/>
      <c r="J103" s="149"/>
    </row>
    <row r="104" s="67" customFormat="true" ht="45" hidden="false" customHeight="true" outlineLevel="0" collapsed="false">
      <c r="A104" s="12" t="n">
        <v>98</v>
      </c>
      <c r="B104" s="77" t="s">
        <v>863</v>
      </c>
      <c r="C104" s="76" t="s">
        <v>864</v>
      </c>
      <c r="D104" s="76" t="s">
        <v>388</v>
      </c>
      <c r="E104" s="76" t="s">
        <v>42</v>
      </c>
      <c r="F104" s="76" t="s">
        <v>865</v>
      </c>
      <c r="G104" s="76" t="s">
        <v>283</v>
      </c>
      <c r="H104" s="76" t="s">
        <v>388</v>
      </c>
      <c r="I104" s="76"/>
      <c r="J104" s="150"/>
    </row>
    <row r="105" customFormat="false" ht="45" hidden="false" customHeight="true" outlineLevel="0" collapsed="false">
      <c r="A105" s="12" t="n">
        <v>99</v>
      </c>
      <c r="B105" s="115" t="s">
        <v>866</v>
      </c>
      <c r="C105" s="116" t="s">
        <v>867</v>
      </c>
      <c r="D105" s="50"/>
      <c r="E105" s="50" t="s">
        <v>42</v>
      </c>
      <c r="F105" s="50" t="s">
        <v>868</v>
      </c>
      <c r="G105" s="50" t="s">
        <v>283</v>
      </c>
      <c r="H105" s="50" t="s">
        <v>388</v>
      </c>
      <c r="I105" s="123"/>
      <c r="J105" s="151"/>
    </row>
    <row r="106" customFormat="false" ht="45" hidden="false" customHeight="true" outlineLevel="0" collapsed="false">
      <c r="A106" s="12" t="n">
        <v>100</v>
      </c>
      <c r="B106" s="115" t="s">
        <v>869</v>
      </c>
      <c r="C106" s="116" t="s">
        <v>870</v>
      </c>
      <c r="D106" s="50"/>
      <c r="E106" s="50" t="s">
        <v>871</v>
      </c>
      <c r="F106" s="50" t="s">
        <v>287</v>
      </c>
      <c r="G106" s="50" t="s">
        <v>283</v>
      </c>
      <c r="H106" s="50"/>
      <c r="I106" s="50" t="s">
        <v>388</v>
      </c>
      <c r="J106" s="151"/>
    </row>
    <row r="107" s="67" customFormat="true" ht="45" hidden="false" customHeight="true" outlineLevel="0" collapsed="false">
      <c r="A107" s="12" t="n">
        <v>101</v>
      </c>
      <c r="B107" s="115" t="s">
        <v>872</v>
      </c>
      <c r="C107" s="116" t="s">
        <v>873</v>
      </c>
      <c r="D107" s="50" t="s">
        <v>388</v>
      </c>
      <c r="E107" s="50" t="s">
        <v>42</v>
      </c>
      <c r="F107" s="50" t="s">
        <v>287</v>
      </c>
      <c r="G107" s="50" t="s">
        <v>283</v>
      </c>
      <c r="H107" s="50"/>
      <c r="I107" s="50" t="s">
        <v>388</v>
      </c>
      <c r="J107" s="150"/>
    </row>
    <row r="108" customFormat="false" ht="44.25" hidden="false" customHeight="true" outlineLevel="0" collapsed="false">
      <c r="A108" s="12" t="n">
        <v>102</v>
      </c>
      <c r="B108" s="115" t="s">
        <v>874</v>
      </c>
      <c r="C108" s="116" t="s">
        <v>875</v>
      </c>
      <c r="D108" s="50"/>
      <c r="E108" s="50" t="s">
        <v>42</v>
      </c>
      <c r="F108" s="50" t="s">
        <v>287</v>
      </c>
      <c r="G108" s="50" t="s">
        <v>283</v>
      </c>
      <c r="H108" s="50"/>
      <c r="I108" s="50" t="s">
        <v>388</v>
      </c>
      <c r="J108" s="151"/>
    </row>
    <row r="109" customFormat="false" ht="44.25" hidden="false" customHeight="true" outlineLevel="0" collapsed="false">
      <c r="A109" s="12" t="n">
        <v>103</v>
      </c>
      <c r="B109" s="115" t="s">
        <v>876</v>
      </c>
      <c r="C109" s="116" t="s">
        <v>877</v>
      </c>
      <c r="D109" s="50"/>
      <c r="E109" s="50" t="s">
        <v>878</v>
      </c>
      <c r="F109" s="50" t="s">
        <v>290</v>
      </c>
      <c r="G109" s="50" t="s">
        <v>283</v>
      </c>
      <c r="H109" s="123"/>
      <c r="I109" s="50" t="s">
        <v>388</v>
      </c>
      <c r="J109" s="151"/>
      <c r="K109" s="1"/>
    </row>
    <row r="110" s="1" customFormat="true" ht="44.25" hidden="false" customHeight="true" outlineLevel="0" collapsed="false">
      <c r="A110" s="12" t="n">
        <v>104</v>
      </c>
      <c r="B110" s="115" t="s">
        <v>879</v>
      </c>
      <c r="C110" s="50" t="s">
        <v>880</v>
      </c>
      <c r="D110" s="50"/>
      <c r="E110" s="50" t="s">
        <v>881</v>
      </c>
      <c r="F110" s="50" t="s">
        <v>290</v>
      </c>
      <c r="G110" s="50" t="s">
        <v>283</v>
      </c>
      <c r="H110" s="123"/>
      <c r="I110" s="50" t="s">
        <v>388</v>
      </c>
      <c r="J110" s="151"/>
      <c r="K110" s="3"/>
    </row>
    <row r="111" s="1" customFormat="true" ht="44.25" hidden="false" customHeight="true" outlineLevel="0" collapsed="false">
      <c r="A111" s="12" t="n">
        <v>105</v>
      </c>
      <c r="B111" s="115" t="s">
        <v>882</v>
      </c>
      <c r="C111" s="50" t="s">
        <v>883</v>
      </c>
      <c r="D111" s="50" t="s">
        <v>388</v>
      </c>
      <c r="E111" s="50" t="s">
        <v>884</v>
      </c>
      <c r="F111" s="50" t="s">
        <v>290</v>
      </c>
      <c r="G111" s="50" t="s">
        <v>283</v>
      </c>
      <c r="H111" s="123"/>
      <c r="I111" s="50" t="s">
        <v>388</v>
      </c>
      <c r="J111" s="151"/>
      <c r="K111" s="3"/>
    </row>
    <row r="112" s="1" customFormat="true" ht="44.25" hidden="false" customHeight="true" outlineLevel="0" collapsed="false">
      <c r="A112" s="12" t="n">
        <v>106</v>
      </c>
      <c r="B112" s="115" t="s">
        <v>885</v>
      </c>
      <c r="C112" s="50" t="s">
        <v>886</v>
      </c>
      <c r="D112" s="50" t="s">
        <v>388</v>
      </c>
      <c r="E112" s="50" t="s">
        <v>141</v>
      </c>
      <c r="F112" s="50" t="s">
        <v>290</v>
      </c>
      <c r="G112" s="50" t="s">
        <v>283</v>
      </c>
      <c r="H112" s="123"/>
      <c r="I112" s="50" t="s">
        <v>388</v>
      </c>
      <c r="J112" s="151"/>
      <c r="K112" s="3"/>
    </row>
    <row r="113" s="1" customFormat="true" ht="44.25" hidden="false" customHeight="true" outlineLevel="0" collapsed="false">
      <c r="A113" s="12" t="n">
        <v>107</v>
      </c>
      <c r="B113" s="115" t="s">
        <v>887</v>
      </c>
      <c r="C113" s="50" t="s">
        <v>888</v>
      </c>
      <c r="D113" s="50"/>
      <c r="E113" s="50" t="s">
        <v>229</v>
      </c>
      <c r="F113" s="50" t="s">
        <v>818</v>
      </c>
      <c r="G113" s="50" t="s">
        <v>295</v>
      </c>
      <c r="H113" s="50" t="s">
        <v>388</v>
      </c>
      <c r="I113" s="50"/>
      <c r="J113" s="151"/>
      <c r="K113" s="3"/>
    </row>
    <row r="114" s="1" customFormat="true" ht="44.25" hidden="false" customHeight="true" outlineLevel="0" collapsed="false">
      <c r="A114" s="12" t="n">
        <v>108</v>
      </c>
      <c r="B114" s="126" t="s">
        <v>889</v>
      </c>
      <c r="C114" s="127" t="n">
        <v>28939</v>
      </c>
      <c r="D114" s="128" t="s">
        <v>388</v>
      </c>
      <c r="E114" s="128" t="s">
        <v>42</v>
      </c>
      <c r="F114" s="118" t="s">
        <v>890</v>
      </c>
      <c r="G114" s="128" t="s">
        <v>624</v>
      </c>
      <c r="H114" s="50" t="s">
        <v>388</v>
      </c>
      <c r="I114" s="152"/>
      <c r="J114" s="151"/>
      <c r="K114" s="3"/>
    </row>
    <row r="115" s="1" customFormat="true" ht="44.25" hidden="false" customHeight="true" outlineLevel="0" collapsed="false">
      <c r="A115" s="12" t="n">
        <v>109</v>
      </c>
      <c r="B115" s="126" t="s">
        <v>891</v>
      </c>
      <c r="C115" s="127" t="n">
        <v>28267</v>
      </c>
      <c r="D115" s="128" t="s">
        <v>388</v>
      </c>
      <c r="E115" s="128" t="s">
        <v>42</v>
      </c>
      <c r="F115" s="152" t="s">
        <v>892</v>
      </c>
      <c r="G115" s="128" t="s">
        <v>624</v>
      </c>
      <c r="H115" s="50" t="s">
        <v>388</v>
      </c>
      <c r="I115" s="128"/>
      <c r="J115" s="151"/>
      <c r="K115" s="3"/>
    </row>
    <row r="116" s="1" customFormat="true" ht="37.5" hidden="false" customHeight="true" outlineLevel="0" collapsed="false">
      <c r="A116" s="12" t="n">
        <v>110</v>
      </c>
      <c r="B116" s="115" t="s">
        <v>893</v>
      </c>
      <c r="C116" s="116" t="n">
        <v>27882</v>
      </c>
      <c r="D116" s="50"/>
      <c r="E116" s="50" t="s">
        <v>81</v>
      </c>
      <c r="F116" s="50" t="s">
        <v>894</v>
      </c>
      <c r="G116" s="50" t="s">
        <v>895</v>
      </c>
      <c r="H116" s="50"/>
      <c r="I116" s="50" t="s">
        <v>388</v>
      </c>
      <c r="J116" s="151"/>
      <c r="K116" s="3"/>
    </row>
    <row r="117" s="1" customFormat="true" ht="37.5" hidden="false" customHeight="true" outlineLevel="0" collapsed="false">
      <c r="A117" s="12" t="n">
        <v>111</v>
      </c>
      <c r="B117" s="115" t="s">
        <v>896</v>
      </c>
      <c r="C117" s="116" t="n">
        <v>31270</v>
      </c>
      <c r="D117" s="123"/>
      <c r="E117" s="50" t="s">
        <v>897</v>
      </c>
      <c r="F117" s="50" t="s">
        <v>898</v>
      </c>
      <c r="G117" s="50" t="s">
        <v>305</v>
      </c>
      <c r="H117" s="123"/>
      <c r="I117" s="50" t="s">
        <v>388</v>
      </c>
      <c r="J117" s="151"/>
      <c r="K117" s="3"/>
    </row>
    <row r="118" s="1" customFormat="true" ht="37.5" hidden="false" customHeight="true" outlineLevel="0" collapsed="false">
      <c r="A118" s="12" t="n">
        <v>112</v>
      </c>
      <c r="B118" s="115" t="s">
        <v>899</v>
      </c>
      <c r="C118" s="116" t="n">
        <v>27689</v>
      </c>
      <c r="D118" s="123"/>
      <c r="E118" s="50" t="s">
        <v>81</v>
      </c>
      <c r="F118" s="50" t="s">
        <v>314</v>
      </c>
      <c r="G118" s="50" t="s">
        <v>305</v>
      </c>
      <c r="H118" s="123"/>
      <c r="I118" s="50" t="s">
        <v>388</v>
      </c>
      <c r="J118" s="151"/>
      <c r="K118" s="3"/>
    </row>
    <row r="119" s="1" customFormat="true" ht="36.75" hidden="false" customHeight="true" outlineLevel="0" collapsed="false">
      <c r="A119" s="12" t="n">
        <v>113</v>
      </c>
      <c r="B119" s="115" t="s">
        <v>900</v>
      </c>
      <c r="C119" s="116" t="n">
        <v>29153</v>
      </c>
      <c r="D119" s="123"/>
      <c r="E119" s="50" t="s">
        <v>313</v>
      </c>
      <c r="F119" s="50" t="s">
        <v>314</v>
      </c>
      <c r="G119" s="50" t="s">
        <v>305</v>
      </c>
      <c r="H119" s="123"/>
      <c r="I119" s="50" t="s">
        <v>388</v>
      </c>
      <c r="J119" s="151"/>
      <c r="K119" s="3"/>
    </row>
    <row r="120" customFormat="false" ht="31.5" hidden="false" customHeight="false" outlineLevel="0" collapsed="false">
      <c r="A120" s="12" t="n">
        <v>114</v>
      </c>
      <c r="B120" s="153" t="s">
        <v>901</v>
      </c>
      <c r="C120" s="154" t="s">
        <v>902</v>
      </c>
      <c r="D120" s="120"/>
      <c r="E120" s="128" t="s">
        <v>229</v>
      </c>
      <c r="F120" s="50" t="s">
        <v>126</v>
      </c>
      <c r="G120" s="128" t="s">
        <v>903</v>
      </c>
      <c r="H120" s="50" t="s">
        <v>388</v>
      </c>
      <c r="I120" s="50"/>
      <c r="J120" s="151"/>
    </row>
    <row r="121" customFormat="false" ht="31.5" hidden="false" customHeight="false" outlineLevel="0" collapsed="false">
      <c r="A121" s="12" t="n">
        <v>115</v>
      </c>
      <c r="B121" s="153" t="s">
        <v>904</v>
      </c>
      <c r="C121" s="154" t="n">
        <v>26213</v>
      </c>
      <c r="D121" s="120"/>
      <c r="E121" s="128" t="s">
        <v>49</v>
      </c>
      <c r="F121" s="50" t="s">
        <v>126</v>
      </c>
      <c r="G121" s="128" t="s">
        <v>903</v>
      </c>
      <c r="H121" s="50" t="s">
        <v>388</v>
      </c>
      <c r="I121" s="50"/>
      <c r="J121" s="151"/>
    </row>
    <row r="122" customFormat="false" ht="31.5" hidden="false" customHeight="false" outlineLevel="0" collapsed="false">
      <c r="A122" s="12" t="n">
        <v>116</v>
      </c>
      <c r="B122" s="153" t="s">
        <v>905</v>
      </c>
      <c r="C122" s="154" t="n">
        <v>25877</v>
      </c>
      <c r="D122" s="120" t="s">
        <v>388</v>
      </c>
      <c r="E122" s="128" t="s">
        <v>49</v>
      </c>
      <c r="F122" s="50" t="s">
        <v>126</v>
      </c>
      <c r="G122" s="128" t="s">
        <v>903</v>
      </c>
      <c r="H122" s="50" t="s">
        <v>388</v>
      </c>
      <c r="I122" s="50"/>
      <c r="J122" s="151"/>
    </row>
    <row r="123" customFormat="false" ht="37.5" hidden="false" customHeight="true" outlineLevel="0" collapsed="false">
      <c r="A123" s="12" t="n">
        <v>117</v>
      </c>
      <c r="B123" s="94" t="s">
        <v>906</v>
      </c>
      <c r="C123" s="155" t="n">
        <v>28251</v>
      </c>
      <c r="D123" s="156"/>
      <c r="E123" s="156" t="s">
        <v>907</v>
      </c>
      <c r="F123" s="157"/>
      <c r="G123" s="50" t="s">
        <v>908</v>
      </c>
      <c r="H123" s="156" t="s">
        <v>388</v>
      </c>
      <c r="I123" s="158"/>
      <c r="J123" s="151"/>
    </row>
    <row r="124" customFormat="false" ht="37.5" hidden="false" customHeight="true" outlineLevel="0" collapsed="false">
      <c r="A124" s="12" t="n">
        <v>118</v>
      </c>
      <c r="B124" s="94" t="s">
        <v>909</v>
      </c>
      <c r="C124" s="155" t="n">
        <v>29383</v>
      </c>
      <c r="D124" s="156" t="s">
        <v>388</v>
      </c>
      <c r="E124" s="156" t="s">
        <v>907</v>
      </c>
      <c r="F124" s="157"/>
      <c r="G124" s="50" t="s">
        <v>908</v>
      </c>
      <c r="H124" s="156" t="s">
        <v>388</v>
      </c>
      <c r="I124" s="158"/>
      <c r="J124" s="151"/>
    </row>
    <row r="125" customFormat="false" ht="37.5" hidden="false" customHeight="true" outlineLevel="0" collapsed="false">
      <c r="A125" s="12" t="n">
        <v>119</v>
      </c>
      <c r="B125" s="94" t="s">
        <v>910</v>
      </c>
      <c r="C125" s="159" t="n">
        <v>23630</v>
      </c>
      <c r="D125" s="160"/>
      <c r="E125" s="156" t="s">
        <v>229</v>
      </c>
      <c r="F125" s="157"/>
      <c r="G125" s="50" t="s">
        <v>908</v>
      </c>
      <c r="H125" s="156" t="s">
        <v>388</v>
      </c>
      <c r="I125" s="161"/>
      <c r="J125" s="151"/>
    </row>
    <row r="126" customFormat="false" ht="30" hidden="false" customHeight="true" outlineLevel="0" collapsed="false">
      <c r="A126" s="162" t="s">
        <v>384</v>
      </c>
      <c r="B126" s="162"/>
      <c r="C126" s="162"/>
      <c r="D126" s="162"/>
      <c r="E126" s="162"/>
      <c r="F126" s="162"/>
      <c r="G126" s="162"/>
      <c r="H126" s="163" t="n">
        <f aca="false">COUNTA(H7:H125)</f>
        <v>70</v>
      </c>
      <c r="I126" s="163" t="n">
        <f aca="false">COUNTA(I7:I125)</f>
        <v>49</v>
      </c>
      <c r="J126" s="151"/>
    </row>
    <row r="127" customFormat="false" ht="15.75" hidden="false" customHeight="false" outlineLevel="0" collapsed="false">
      <c r="G127" s="114" t="s">
        <v>385</v>
      </c>
    </row>
  </sheetData>
  <mergeCells count="8">
    <mergeCell ref="A1:B1"/>
    <mergeCell ref="F1:J1"/>
    <mergeCell ref="A2:B2"/>
    <mergeCell ref="F2:J2"/>
    <mergeCell ref="A3:B3"/>
    <mergeCell ref="A4:J4"/>
    <mergeCell ref="F6:G6"/>
    <mergeCell ref="A126:G126"/>
  </mergeCells>
  <printOptions headings="false" gridLines="false" gridLinesSet="true" horizontalCentered="false" verticalCentered="false"/>
  <pageMargins left="0.39375" right="0.315277777777778" top="0.629861111111111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F117" activeCellId="0" sqref="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7.28"/>
    <col collapsed="false" customWidth="true" hidden="false" outlineLevel="0" max="4" min="4" style="1" width="5.56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911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42" t="s">
        <v>912</v>
      </c>
      <c r="C7" s="52" t="n">
        <v>26200</v>
      </c>
      <c r="D7" s="51" t="s">
        <v>388</v>
      </c>
      <c r="E7" s="51" t="s">
        <v>913</v>
      </c>
      <c r="F7" s="164" t="s">
        <v>28</v>
      </c>
      <c r="G7" s="51" t="s">
        <v>20</v>
      </c>
      <c r="H7" s="51" t="s">
        <v>388</v>
      </c>
      <c r="I7" s="51"/>
      <c r="J7" s="17"/>
    </row>
    <row r="8" customFormat="false" ht="39.75" hidden="false" customHeight="true" outlineLevel="0" collapsed="false">
      <c r="A8" s="12" t="n">
        <v>2</v>
      </c>
      <c r="B8" s="142" t="s">
        <v>914</v>
      </c>
      <c r="C8" s="52" t="n">
        <v>1977</v>
      </c>
      <c r="D8" s="51"/>
      <c r="E8" s="51" t="s">
        <v>915</v>
      </c>
      <c r="F8" s="164" t="s">
        <v>664</v>
      </c>
      <c r="G8" s="51" t="s">
        <v>20</v>
      </c>
      <c r="H8" s="51" t="s">
        <v>388</v>
      </c>
      <c r="I8" s="51"/>
      <c r="J8" s="17"/>
    </row>
    <row r="9" customFormat="false" ht="39.75" hidden="false" customHeight="true" outlineLevel="0" collapsed="false">
      <c r="A9" s="12" t="n">
        <v>3</v>
      </c>
      <c r="B9" s="165" t="s">
        <v>916</v>
      </c>
      <c r="C9" s="52" t="n">
        <v>27700</v>
      </c>
      <c r="D9" s="51"/>
      <c r="E9" s="51" t="s">
        <v>42</v>
      </c>
      <c r="F9" s="51" t="s">
        <v>197</v>
      </c>
      <c r="G9" s="51" t="s">
        <v>69</v>
      </c>
      <c r="H9" s="51" t="s">
        <v>388</v>
      </c>
      <c r="I9" s="51"/>
      <c r="J9" s="17"/>
    </row>
    <row r="10" customFormat="false" ht="39.75" hidden="false" customHeight="true" outlineLevel="0" collapsed="false">
      <c r="A10" s="12" t="n">
        <v>4</v>
      </c>
      <c r="B10" s="142" t="s">
        <v>917</v>
      </c>
      <c r="C10" s="52" t="n">
        <v>29011</v>
      </c>
      <c r="D10" s="51" t="s">
        <v>388</v>
      </c>
      <c r="E10" s="59" t="s">
        <v>114</v>
      </c>
      <c r="F10" s="51" t="s">
        <v>182</v>
      </c>
      <c r="G10" s="51" t="s">
        <v>69</v>
      </c>
      <c r="H10" s="51" t="s">
        <v>388</v>
      </c>
      <c r="I10" s="51"/>
      <c r="J10" s="17"/>
    </row>
    <row r="11" customFormat="false" ht="39.75" hidden="false" customHeight="true" outlineLevel="0" collapsed="false">
      <c r="A11" s="12" t="n">
        <v>5</v>
      </c>
      <c r="B11" s="166" t="s">
        <v>918</v>
      </c>
      <c r="C11" s="72" t="s">
        <v>919</v>
      </c>
      <c r="D11" s="51"/>
      <c r="E11" s="59" t="s">
        <v>709</v>
      </c>
      <c r="F11" s="51" t="s">
        <v>920</v>
      </c>
      <c r="G11" s="51" t="s">
        <v>101</v>
      </c>
      <c r="H11" s="51" t="s">
        <v>388</v>
      </c>
      <c r="I11" s="51"/>
      <c r="J11" s="17"/>
    </row>
    <row r="12" customFormat="false" ht="39.75" hidden="false" customHeight="true" outlineLevel="0" collapsed="false">
      <c r="A12" s="12" t="n">
        <v>6</v>
      </c>
      <c r="B12" s="166" t="s">
        <v>921</v>
      </c>
      <c r="C12" s="72" t="s">
        <v>41</v>
      </c>
      <c r="D12" s="51" t="s">
        <v>388</v>
      </c>
      <c r="E12" s="59" t="s">
        <v>107</v>
      </c>
      <c r="F12" s="51" t="s">
        <v>922</v>
      </c>
      <c r="G12" s="51" t="s">
        <v>101</v>
      </c>
      <c r="H12" s="51"/>
      <c r="I12" s="51" t="s">
        <v>388</v>
      </c>
      <c r="J12" s="17"/>
    </row>
    <row r="13" customFormat="false" ht="39.75" hidden="false" customHeight="true" outlineLevel="0" collapsed="false">
      <c r="A13" s="12" t="n">
        <v>7</v>
      </c>
      <c r="B13" s="166" t="s">
        <v>923</v>
      </c>
      <c r="C13" s="72" t="s">
        <v>924</v>
      </c>
      <c r="D13" s="51"/>
      <c r="E13" s="59" t="s">
        <v>107</v>
      </c>
      <c r="F13" s="51" t="s">
        <v>925</v>
      </c>
      <c r="G13" s="51" t="s">
        <v>101</v>
      </c>
      <c r="H13" s="51"/>
      <c r="I13" s="51" t="s">
        <v>388</v>
      </c>
      <c r="J13" s="17"/>
    </row>
    <row r="14" customFormat="false" ht="39.75" hidden="false" customHeight="true" outlineLevel="0" collapsed="false">
      <c r="A14" s="12" t="n">
        <v>8</v>
      </c>
      <c r="B14" s="166" t="s">
        <v>926</v>
      </c>
      <c r="C14" s="72" t="n">
        <v>31226</v>
      </c>
      <c r="D14" s="51" t="s">
        <v>388</v>
      </c>
      <c r="E14" s="59" t="s">
        <v>42</v>
      </c>
      <c r="F14" s="51" t="s">
        <v>927</v>
      </c>
      <c r="G14" s="51" t="s">
        <v>101</v>
      </c>
      <c r="H14" s="51" t="s">
        <v>388</v>
      </c>
      <c r="I14" s="51"/>
      <c r="J14" s="17"/>
    </row>
    <row r="15" customFormat="false" ht="39.75" hidden="false" customHeight="true" outlineLevel="0" collapsed="false">
      <c r="A15" s="12" t="n">
        <v>9</v>
      </c>
      <c r="B15" s="167" t="s">
        <v>928</v>
      </c>
      <c r="C15" s="168" t="n">
        <v>31347</v>
      </c>
      <c r="D15" s="57"/>
      <c r="E15" s="57" t="s">
        <v>42</v>
      </c>
      <c r="F15" s="51" t="s">
        <v>927</v>
      </c>
      <c r="G15" s="51" t="s">
        <v>122</v>
      </c>
      <c r="H15" s="51" t="s">
        <v>388</v>
      </c>
      <c r="I15" s="57"/>
      <c r="J15" s="17"/>
    </row>
    <row r="16" customFormat="false" ht="39.75" hidden="false" customHeight="true" outlineLevel="0" collapsed="false">
      <c r="A16" s="12" t="n">
        <v>10</v>
      </c>
      <c r="B16" s="167" t="s">
        <v>929</v>
      </c>
      <c r="C16" s="168" t="n">
        <v>22701</v>
      </c>
      <c r="D16" s="57"/>
      <c r="E16" s="57" t="s">
        <v>49</v>
      </c>
      <c r="F16" s="57" t="s">
        <v>72</v>
      </c>
      <c r="G16" s="51" t="s">
        <v>122</v>
      </c>
      <c r="H16" s="51" t="s">
        <v>388</v>
      </c>
      <c r="I16" s="57"/>
      <c r="J16" s="17"/>
    </row>
    <row r="17" customFormat="false" ht="39.75" hidden="false" customHeight="true" outlineLevel="0" collapsed="false">
      <c r="A17" s="12" t="n">
        <v>11</v>
      </c>
      <c r="B17" s="167" t="s">
        <v>930</v>
      </c>
      <c r="C17" s="168" t="n">
        <v>31194</v>
      </c>
      <c r="D17" s="57"/>
      <c r="E17" s="57" t="s">
        <v>42</v>
      </c>
      <c r="F17" s="57" t="s">
        <v>72</v>
      </c>
      <c r="G17" s="51" t="s">
        <v>122</v>
      </c>
      <c r="H17" s="51" t="s">
        <v>388</v>
      </c>
      <c r="I17" s="57"/>
      <c r="J17" s="17"/>
    </row>
    <row r="18" customFormat="false" ht="45" hidden="false" customHeight="true" outlineLevel="0" collapsed="false">
      <c r="A18" s="12" t="n">
        <v>12</v>
      </c>
      <c r="B18" s="167" t="s">
        <v>931</v>
      </c>
      <c r="C18" s="168" t="n">
        <v>27607</v>
      </c>
      <c r="D18" s="57" t="s">
        <v>388</v>
      </c>
      <c r="E18" s="57" t="s">
        <v>932</v>
      </c>
      <c r="F18" s="57" t="s">
        <v>197</v>
      </c>
      <c r="G18" s="51" t="s">
        <v>122</v>
      </c>
      <c r="H18" s="51" t="s">
        <v>388</v>
      </c>
      <c r="I18" s="57"/>
      <c r="J18" s="17"/>
    </row>
    <row r="19" customFormat="false" ht="39.75" hidden="false" customHeight="true" outlineLevel="0" collapsed="false">
      <c r="A19" s="12" t="n">
        <v>13</v>
      </c>
      <c r="B19" s="142" t="s">
        <v>933</v>
      </c>
      <c r="C19" s="52" t="n">
        <v>31783</v>
      </c>
      <c r="D19" s="51"/>
      <c r="E19" s="51" t="s">
        <v>81</v>
      </c>
      <c r="F19" s="51" t="s">
        <v>934</v>
      </c>
      <c r="G19" s="51" t="s">
        <v>127</v>
      </c>
      <c r="H19" s="54"/>
      <c r="I19" s="51" t="s">
        <v>388</v>
      </c>
      <c r="J19" s="17"/>
    </row>
    <row r="20" customFormat="false" ht="39.75" hidden="false" customHeight="true" outlineLevel="0" collapsed="false">
      <c r="A20" s="12" t="n">
        <v>14</v>
      </c>
      <c r="B20" s="142" t="s">
        <v>935</v>
      </c>
      <c r="C20" s="51" t="s">
        <v>936</v>
      </c>
      <c r="D20" s="51"/>
      <c r="E20" s="51" t="s">
        <v>42</v>
      </c>
      <c r="F20" s="51" t="s">
        <v>937</v>
      </c>
      <c r="G20" s="51" t="s">
        <v>938</v>
      </c>
      <c r="H20" s="51" t="s">
        <v>388</v>
      </c>
      <c r="I20" s="54"/>
      <c r="J20" s="17"/>
    </row>
    <row r="21" customFormat="false" ht="39.75" hidden="false" customHeight="true" outlineLevel="0" collapsed="false">
      <c r="A21" s="12" t="n">
        <v>15</v>
      </c>
      <c r="B21" s="142" t="s">
        <v>939</v>
      </c>
      <c r="C21" s="51" t="s">
        <v>940</v>
      </c>
      <c r="D21" s="51" t="s">
        <v>388</v>
      </c>
      <c r="E21" s="51" t="s">
        <v>42</v>
      </c>
      <c r="F21" s="51" t="s">
        <v>941</v>
      </c>
      <c r="G21" s="51" t="s">
        <v>938</v>
      </c>
      <c r="H21" s="51" t="s">
        <v>388</v>
      </c>
      <c r="I21" s="54"/>
      <c r="J21" s="17"/>
    </row>
    <row r="22" customFormat="false" ht="39.75" hidden="false" customHeight="true" outlineLevel="0" collapsed="false">
      <c r="A22" s="12" t="n">
        <v>16</v>
      </c>
      <c r="B22" s="13" t="s">
        <v>942</v>
      </c>
      <c r="C22" s="59" t="s">
        <v>943</v>
      </c>
      <c r="D22" s="59" t="s">
        <v>388</v>
      </c>
      <c r="E22" s="59" t="s">
        <v>146</v>
      </c>
      <c r="F22" s="59" t="s">
        <v>58</v>
      </c>
      <c r="G22" s="59" t="s">
        <v>148</v>
      </c>
      <c r="H22" s="51" t="s">
        <v>388</v>
      </c>
      <c r="I22" s="61"/>
      <c r="J22" s="17"/>
    </row>
    <row r="23" customFormat="false" ht="39.75" hidden="false" customHeight="true" outlineLevel="0" collapsed="false">
      <c r="A23" s="12" t="n">
        <v>17</v>
      </c>
      <c r="B23" s="166" t="s">
        <v>944</v>
      </c>
      <c r="C23" s="72" t="s">
        <v>945</v>
      </c>
      <c r="D23" s="53"/>
      <c r="E23" s="59" t="s">
        <v>946</v>
      </c>
      <c r="F23" s="59" t="s">
        <v>947</v>
      </c>
      <c r="G23" s="59" t="s">
        <v>148</v>
      </c>
      <c r="H23" s="53"/>
      <c r="I23" s="51" t="s">
        <v>388</v>
      </c>
      <c r="J23" s="17"/>
    </row>
    <row r="24" customFormat="false" ht="39.75" hidden="false" customHeight="true" outlineLevel="0" collapsed="false">
      <c r="A24" s="12" t="n">
        <v>18</v>
      </c>
      <c r="B24" s="166" t="s">
        <v>948</v>
      </c>
      <c r="C24" s="72" t="s">
        <v>949</v>
      </c>
      <c r="D24" s="53"/>
      <c r="E24" s="59" t="s">
        <v>946</v>
      </c>
      <c r="F24" s="59" t="s">
        <v>950</v>
      </c>
      <c r="G24" s="59" t="s">
        <v>148</v>
      </c>
      <c r="H24" s="53"/>
      <c r="I24" s="51" t="s">
        <v>388</v>
      </c>
      <c r="J24" s="17"/>
    </row>
    <row r="25" customFormat="false" ht="39.75" hidden="false" customHeight="true" outlineLevel="0" collapsed="false">
      <c r="A25" s="12" t="n">
        <v>19</v>
      </c>
      <c r="B25" s="166" t="s">
        <v>951</v>
      </c>
      <c r="C25" s="72" t="s">
        <v>952</v>
      </c>
      <c r="D25" s="53"/>
      <c r="E25" s="59" t="s">
        <v>953</v>
      </c>
      <c r="F25" s="59" t="s">
        <v>954</v>
      </c>
      <c r="G25" s="59" t="s">
        <v>148</v>
      </c>
      <c r="H25" s="53"/>
      <c r="I25" s="51" t="s">
        <v>388</v>
      </c>
      <c r="J25" s="17"/>
    </row>
    <row r="26" customFormat="false" ht="39.75" hidden="false" customHeight="true" outlineLevel="0" collapsed="false">
      <c r="A26" s="12" t="n">
        <v>20</v>
      </c>
      <c r="B26" s="142" t="s">
        <v>955</v>
      </c>
      <c r="C26" s="52" t="n">
        <v>29964</v>
      </c>
      <c r="D26" s="54"/>
      <c r="E26" s="51" t="s">
        <v>956</v>
      </c>
      <c r="F26" s="51" t="s">
        <v>941</v>
      </c>
      <c r="G26" s="51" t="s">
        <v>424</v>
      </c>
      <c r="H26" s="51" t="s">
        <v>388</v>
      </c>
      <c r="I26" s="51"/>
      <c r="J26" s="17"/>
    </row>
    <row r="27" customFormat="false" ht="39.75" hidden="false" customHeight="true" outlineLevel="0" collapsed="false">
      <c r="A27" s="12" t="n">
        <v>21</v>
      </c>
      <c r="B27" s="167" t="s">
        <v>957</v>
      </c>
      <c r="C27" s="168" t="n">
        <v>32162</v>
      </c>
      <c r="D27" s="51"/>
      <c r="E27" s="51" t="s">
        <v>42</v>
      </c>
      <c r="F27" s="51" t="s">
        <v>157</v>
      </c>
      <c r="G27" s="51" t="s">
        <v>424</v>
      </c>
      <c r="H27" s="51" t="s">
        <v>388</v>
      </c>
      <c r="I27" s="54"/>
      <c r="J27" s="17"/>
    </row>
    <row r="28" customFormat="false" ht="39.75" hidden="false" customHeight="true" outlineLevel="0" collapsed="false">
      <c r="A28" s="12" t="n">
        <v>22</v>
      </c>
      <c r="B28" s="142" t="s">
        <v>958</v>
      </c>
      <c r="C28" s="52" t="n">
        <v>26566</v>
      </c>
      <c r="D28" s="51"/>
      <c r="E28" s="51" t="s">
        <v>42</v>
      </c>
      <c r="F28" s="164" t="s">
        <v>959</v>
      </c>
      <c r="G28" s="51" t="s">
        <v>170</v>
      </c>
      <c r="H28" s="51" t="s">
        <v>388</v>
      </c>
      <c r="I28" s="51"/>
      <c r="J28" s="17"/>
    </row>
    <row r="29" customFormat="false" ht="39.75" hidden="false" customHeight="true" outlineLevel="0" collapsed="false">
      <c r="A29" s="12" t="n">
        <v>23</v>
      </c>
      <c r="B29" s="142" t="s">
        <v>960</v>
      </c>
      <c r="C29" s="52" t="n">
        <v>31554</v>
      </c>
      <c r="D29" s="51"/>
      <c r="E29" s="51" t="s">
        <v>42</v>
      </c>
      <c r="F29" s="164" t="s">
        <v>959</v>
      </c>
      <c r="G29" s="51" t="s">
        <v>170</v>
      </c>
      <c r="H29" s="51" t="s">
        <v>388</v>
      </c>
      <c r="I29" s="51"/>
      <c r="J29" s="17"/>
    </row>
    <row r="30" customFormat="false" ht="39.75" hidden="false" customHeight="true" outlineLevel="0" collapsed="false">
      <c r="A30" s="12" t="n">
        <v>24</v>
      </c>
      <c r="B30" s="13" t="s">
        <v>961</v>
      </c>
      <c r="C30" s="169" t="n">
        <v>32614</v>
      </c>
      <c r="D30" s="59"/>
      <c r="E30" s="170" t="s">
        <v>42</v>
      </c>
      <c r="F30" s="164" t="s">
        <v>962</v>
      </c>
      <c r="G30" s="51" t="s">
        <v>170</v>
      </c>
      <c r="H30" s="51" t="s">
        <v>388</v>
      </c>
      <c r="I30" s="170"/>
      <c r="J30" s="17"/>
    </row>
    <row r="31" customFormat="false" ht="39.75" hidden="false" customHeight="true" outlineLevel="0" collapsed="false">
      <c r="A31" s="12" t="n">
        <v>25</v>
      </c>
      <c r="B31" s="13" t="s">
        <v>963</v>
      </c>
      <c r="C31" s="169" t="n">
        <v>31619</v>
      </c>
      <c r="D31" s="59" t="s">
        <v>388</v>
      </c>
      <c r="E31" s="170" t="s">
        <v>42</v>
      </c>
      <c r="F31" s="164" t="s">
        <v>962</v>
      </c>
      <c r="G31" s="51" t="s">
        <v>170</v>
      </c>
      <c r="H31" s="51" t="s">
        <v>388</v>
      </c>
      <c r="I31" s="170"/>
      <c r="J31" s="17"/>
    </row>
    <row r="32" customFormat="false" ht="39.75" hidden="false" customHeight="true" outlineLevel="0" collapsed="false">
      <c r="A32" s="12" t="n">
        <v>26</v>
      </c>
      <c r="B32" s="13" t="s">
        <v>964</v>
      </c>
      <c r="C32" s="171" t="s">
        <v>965</v>
      </c>
      <c r="D32" s="53"/>
      <c r="E32" s="170" t="s">
        <v>42</v>
      </c>
      <c r="F32" s="164" t="s">
        <v>962</v>
      </c>
      <c r="G32" s="51" t="s">
        <v>170</v>
      </c>
      <c r="H32" s="51" t="s">
        <v>388</v>
      </c>
      <c r="I32" s="172"/>
      <c r="J32" s="17"/>
    </row>
    <row r="33" customFormat="false" ht="39.75" hidden="false" customHeight="true" outlineLevel="0" collapsed="false">
      <c r="A33" s="12" t="n">
        <v>27</v>
      </c>
      <c r="B33" s="13" t="s">
        <v>966</v>
      </c>
      <c r="C33" s="171" t="s">
        <v>967</v>
      </c>
      <c r="D33" s="59" t="s">
        <v>388</v>
      </c>
      <c r="E33" s="173" t="s">
        <v>42</v>
      </c>
      <c r="F33" s="164" t="s">
        <v>962</v>
      </c>
      <c r="G33" s="51" t="s">
        <v>170</v>
      </c>
      <c r="H33" s="51" t="s">
        <v>388</v>
      </c>
      <c r="I33" s="172"/>
      <c r="J33" s="17"/>
    </row>
    <row r="34" customFormat="false" ht="39.75" hidden="false" customHeight="true" outlineLevel="0" collapsed="false">
      <c r="A34" s="12" t="n">
        <v>28</v>
      </c>
      <c r="B34" s="142" t="s">
        <v>968</v>
      </c>
      <c r="C34" s="52" t="n">
        <v>32812</v>
      </c>
      <c r="D34" s="51" t="s">
        <v>388</v>
      </c>
      <c r="E34" s="51" t="s">
        <v>42</v>
      </c>
      <c r="F34" s="164" t="s">
        <v>68</v>
      </c>
      <c r="G34" s="51" t="s">
        <v>170</v>
      </c>
      <c r="H34" s="51" t="s">
        <v>388</v>
      </c>
      <c r="I34" s="51"/>
      <c r="J34" s="17"/>
    </row>
    <row r="35" customFormat="false" ht="39.75" hidden="false" customHeight="true" outlineLevel="0" collapsed="false">
      <c r="A35" s="12" t="n">
        <v>29</v>
      </c>
      <c r="B35" s="142" t="s">
        <v>969</v>
      </c>
      <c r="C35" s="52" t="n">
        <v>29408</v>
      </c>
      <c r="D35" s="51" t="s">
        <v>388</v>
      </c>
      <c r="E35" s="51" t="s">
        <v>429</v>
      </c>
      <c r="F35" s="51" t="s">
        <v>970</v>
      </c>
      <c r="G35" s="51" t="s">
        <v>170</v>
      </c>
      <c r="H35" s="51" t="s">
        <v>388</v>
      </c>
      <c r="I35" s="51"/>
      <c r="J35" s="17"/>
    </row>
    <row r="36" customFormat="false" ht="39.75" hidden="false" customHeight="true" outlineLevel="0" collapsed="false">
      <c r="A36" s="12" t="n">
        <v>30</v>
      </c>
      <c r="B36" s="13" t="s">
        <v>971</v>
      </c>
      <c r="C36" s="52" t="n">
        <v>24889</v>
      </c>
      <c r="D36" s="51"/>
      <c r="E36" s="51" t="s">
        <v>972</v>
      </c>
      <c r="F36" s="51" t="s">
        <v>970</v>
      </c>
      <c r="G36" s="51" t="s">
        <v>170</v>
      </c>
      <c r="H36" s="51" t="s">
        <v>388</v>
      </c>
      <c r="I36" s="51"/>
      <c r="J36" s="17"/>
    </row>
    <row r="37" customFormat="false" ht="39.75" hidden="false" customHeight="true" outlineLevel="0" collapsed="false">
      <c r="A37" s="12" t="n">
        <v>31</v>
      </c>
      <c r="B37" s="13" t="s">
        <v>973</v>
      </c>
      <c r="C37" s="52" t="n">
        <v>25156</v>
      </c>
      <c r="D37" s="51"/>
      <c r="E37" s="51" t="s">
        <v>146</v>
      </c>
      <c r="F37" s="51" t="s">
        <v>970</v>
      </c>
      <c r="G37" s="51" t="s">
        <v>170</v>
      </c>
      <c r="H37" s="51" t="s">
        <v>388</v>
      </c>
      <c r="I37" s="51"/>
      <c r="J37" s="17"/>
    </row>
    <row r="38" customFormat="false" ht="39.75" hidden="false" customHeight="true" outlineLevel="0" collapsed="false">
      <c r="A38" s="12" t="n">
        <v>32</v>
      </c>
      <c r="B38" s="142" t="s">
        <v>974</v>
      </c>
      <c r="C38" s="52" t="n">
        <v>28246</v>
      </c>
      <c r="D38" s="51" t="s">
        <v>388</v>
      </c>
      <c r="E38" s="51" t="s">
        <v>975</v>
      </c>
      <c r="F38" s="51" t="s">
        <v>970</v>
      </c>
      <c r="G38" s="51" t="s">
        <v>170</v>
      </c>
      <c r="H38" s="51" t="s">
        <v>388</v>
      </c>
      <c r="I38" s="51"/>
      <c r="J38" s="17"/>
    </row>
    <row r="39" customFormat="false" ht="39.75" hidden="false" customHeight="true" outlineLevel="0" collapsed="false">
      <c r="A39" s="12" t="n">
        <v>33</v>
      </c>
      <c r="B39" s="142" t="s">
        <v>976</v>
      </c>
      <c r="C39" s="52" t="n">
        <v>29472</v>
      </c>
      <c r="D39" s="51" t="s">
        <v>388</v>
      </c>
      <c r="E39" s="51" t="s">
        <v>977</v>
      </c>
      <c r="F39" s="51" t="s">
        <v>978</v>
      </c>
      <c r="G39" s="51" t="s">
        <v>170</v>
      </c>
      <c r="H39" s="51"/>
      <c r="I39" s="51" t="s">
        <v>388</v>
      </c>
      <c r="J39" s="17"/>
    </row>
    <row r="40" customFormat="false" ht="39.75" hidden="false" customHeight="true" outlineLevel="0" collapsed="false">
      <c r="A40" s="12" t="n">
        <v>34</v>
      </c>
      <c r="B40" s="166" t="s">
        <v>979</v>
      </c>
      <c r="C40" s="53" t="s">
        <v>980</v>
      </c>
      <c r="D40" s="51" t="s">
        <v>388</v>
      </c>
      <c r="E40" s="51" t="s">
        <v>190</v>
      </c>
      <c r="F40" s="59" t="s">
        <v>981</v>
      </c>
      <c r="G40" s="51" t="s">
        <v>178</v>
      </c>
      <c r="H40" s="59"/>
      <c r="I40" s="51" t="s">
        <v>388</v>
      </c>
      <c r="J40" s="17"/>
    </row>
    <row r="41" customFormat="false" ht="39" hidden="false" customHeight="true" outlineLevel="0" collapsed="false">
      <c r="A41" s="12" t="n">
        <v>35</v>
      </c>
      <c r="B41" s="142" t="s">
        <v>982</v>
      </c>
      <c r="C41" s="72" t="s">
        <v>983</v>
      </c>
      <c r="D41" s="51" t="s">
        <v>388</v>
      </c>
      <c r="E41" s="51" t="s">
        <v>190</v>
      </c>
      <c r="F41" s="51" t="s">
        <v>984</v>
      </c>
      <c r="G41" s="51" t="s">
        <v>178</v>
      </c>
      <c r="H41" s="54"/>
      <c r="I41" s="51" t="s">
        <v>388</v>
      </c>
      <c r="J41" s="17"/>
    </row>
    <row r="42" customFormat="false" ht="46.5" hidden="false" customHeight="true" outlineLevel="0" collapsed="false">
      <c r="A42" s="12" t="n">
        <v>36</v>
      </c>
      <c r="B42" s="13" t="s">
        <v>985</v>
      </c>
      <c r="C42" s="59" t="s">
        <v>986</v>
      </c>
      <c r="D42" s="59"/>
      <c r="E42" s="59" t="s">
        <v>229</v>
      </c>
      <c r="F42" s="59" t="s">
        <v>987</v>
      </c>
      <c r="G42" s="51" t="s">
        <v>195</v>
      </c>
      <c r="H42" s="59"/>
      <c r="I42" s="51" t="s">
        <v>388</v>
      </c>
      <c r="J42" s="17"/>
    </row>
    <row r="43" customFormat="false" ht="39.75" hidden="false" customHeight="true" outlineLevel="0" collapsed="false">
      <c r="A43" s="12" t="n">
        <v>37</v>
      </c>
      <c r="B43" s="142" t="s">
        <v>988</v>
      </c>
      <c r="C43" s="51" t="s">
        <v>989</v>
      </c>
      <c r="D43" s="51" t="s">
        <v>388</v>
      </c>
      <c r="E43" s="51" t="s">
        <v>190</v>
      </c>
      <c r="F43" s="51" t="s">
        <v>990</v>
      </c>
      <c r="G43" s="51" t="s">
        <v>195</v>
      </c>
      <c r="H43" s="51"/>
      <c r="I43" s="51" t="s">
        <v>388</v>
      </c>
      <c r="J43" s="17"/>
    </row>
    <row r="44" customFormat="false" ht="39.75" hidden="false" customHeight="true" outlineLevel="0" collapsed="false">
      <c r="A44" s="12" t="n">
        <v>38</v>
      </c>
      <c r="B44" s="142" t="s">
        <v>991</v>
      </c>
      <c r="C44" s="52" t="n">
        <v>27751</v>
      </c>
      <c r="D44" s="51" t="s">
        <v>388</v>
      </c>
      <c r="E44" s="51" t="s">
        <v>42</v>
      </c>
      <c r="F44" s="51" t="s">
        <v>992</v>
      </c>
      <c r="G44" s="51" t="s">
        <v>198</v>
      </c>
      <c r="H44" s="51"/>
      <c r="I44" s="51" t="s">
        <v>388</v>
      </c>
      <c r="J44" s="17"/>
    </row>
    <row r="45" customFormat="false" ht="39.75" hidden="false" customHeight="true" outlineLevel="0" collapsed="false">
      <c r="A45" s="12" t="n">
        <v>39</v>
      </c>
      <c r="B45" s="142" t="s">
        <v>993</v>
      </c>
      <c r="C45" s="52" t="n">
        <v>32759</v>
      </c>
      <c r="D45" s="51" t="s">
        <v>388</v>
      </c>
      <c r="E45" s="51" t="s">
        <v>433</v>
      </c>
      <c r="F45" s="51" t="s">
        <v>994</v>
      </c>
      <c r="G45" s="59" t="s">
        <v>487</v>
      </c>
      <c r="H45" s="51"/>
      <c r="I45" s="51" t="s">
        <v>388</v>
      </c>
      <c r="J45" s="17"/>
    </row>
    <row r="46" customFormat="false" ht="39.75" hidden="false" customHeight="true" outlineLevel="0" collapsed="false">
      <c r="A46" s="12" t="n">
        <v>40</v>
      </c>
      <c r="B46" s="142" t="s">
        <v>995</v>
      </c>
      <c r="C46" s="52" t="n">
        <v>30143</v>
      </c>
      <c r="D46" s="51"/>
      <c r="E46" s="51" t="s">
        <v>49</v>
      </c>
      <c r="F46" s="51" t="s">
        <v>962</v>
      </c>
      <c r="G46" s="51" t="s">
        <v>491</v>
      </c>
      <c r="H46" s="51" t="s">
        <v>388</v>
      </c>
      <c r="I46" s="51"/>
      <c r="J46" s="17"/>
    </row>
    <row r="47" customFormat="false" ht="42" hidden="false" customHeight="true" outlineLevel="0" collapsed="false">
      <c r="A47" s="12" t="n">
        <v>41</v>
      </c>
      <c r="B47" s="142" t="s">
        <v>996</v>
      </c>
      <c r="C47" s="52" t="n">
        <v>30530</v>
      </c>
      <c r="D47" s="51"/>
      <c r="E47" s="51" t="s">
        <v>997</v>
      </c>
      <c r="F47" s="51" t="s">
        <v>72</v>
      </c>
      <c r="G47" s="51" t="s">
        <v>491</v>
      </c>
      <c r="H47" s="51" t="s">
        <v>388</v>
      </c>
      <c r="I47" s="51"/>
      <c r="J47" s="17"/>
    </row>
    <row r="48" customFormat="false" ht="39.75" hidden="false" customHeight="true" outlineLevel="0" collapsed="false">
      <c r="A48" s="12" t="n">
        <v>42</v>
      </c>
      <c r="B48" s="142" t="s">
        <v>998</v>
      </c>
      <c r="C48" s="52" t="n">
        <v>31190</v>
      </c>
      <c r="D48" s="51"/>
      <c r="E48" s="51" t="s">
        <v>42</v>
      </c>
      <c r="F48" s="51" t="s">
        <v>169</v>
      </c>
      <c r="G48" s="51" t="s">
        <v>521</v>
      </c>
      <c r="H48" s="51" t="s">
        <v>388</v>
      </c>
      <c r="I48" s="51"/>
      <c r="J48" s="17"/>
    </row>
    <row r="49" customFormat="false" ht="39.75" hidden="false" customHeight="true" outlineLevel="0" collapsed="false">
      <c r="A49" s="12" t="n">
        <v>43</v>
      </c>
      <c r="B49" s="166" t="s">
        <v>999</v>
      </c>
      <c r="C49" s="52" t="s">
        <v>1000</v>
      </c>
      <c r="D49" s="51" t="s">
        <v>388</v>
      </c>
      <c r="E49" s="59" t="s">
        <v>591</v>
      </c>
      <c r="F49" s="59" t="s">
        <v>197</v>
      </c>
      <c r="G49" s="51" t="s">
        <v>1001</v>
      </c>
      <c r="H49" s="51" t="s">
        <v>388</v>
      </c>
      <c r="I49" s="51"/>
      <c r="J49" s="17"/>
    </row>
    <row r="50" customFormat="false" ht="39.75" hidden="false" customHeight="true" outlineLevel="0" collapsed="false">
      <c r="A50" s="12" t="n">
        <v>44</v>
      </c>
      <c r="B50" s="166" t="s">
        <v>1002</v>
      </c>
      <c r="C50" s="52" t="s">
        <v>1003</v>
      </c>
      <c r="D50" s="51"/>
      <c r="E50" s="59" t="s">
        <v>42</v>
      </c>
      <c r="F50" s="59" t="s">
        <v>197</v>
      </c>
      <c r="G50" s="51" t="s">
        <v>1001</v>
      </c>
      <c r="H50" s="51" t="s">
        <v>388</v>
      </c>
      <c r="I50" s="51"/>
      <c r="J50" s="17"/>
    </row>
    <row r="51" customFormat="false" ht="39.75" hidden="false" customHeight="true" outlineLevel="0" collapsed="false">
      <c r="A51" s="12" t="n">
        <v>45</v>
      </c>
      <c r="B51" s="166" t="s">
        <v>1004</v>
      </c>
      <c r="C51" s="52" t="s">
        <v>1005</v>
      </c>
      <c r="D51" s="51"/>
      <c r="E51" s="59" t="s">
        <v>42</v>
      </c>
      <c r="F51" s="53" t="s">
        <v>68</v>
      </c>
      <c r="G51" s="51" t="s">
        <v>1001</v>
      </c>
      <c r="H51" s="51" t="s">
        <v>388</v>
      </c>
      <c r="I51" s="51"/>
      <c r="J51" s="17"/>
    </row>
    <row r="52" customFormat="false" ht="39.75" hidden="false" customHeight="true" outlineLevel="0" collapsed="false">
      <c r="A52" s="12" t="n">
        <v>46</v>
      </c>
      <c r="B52" s="166" t="s">
        <v>1006</v>
      </c>
      <c r="C52" s="52" t="s">
        <v>1007</v>
      </c>
      <c r="D52" s="51"/>
      <c r="E52" s="59" t="s">
        <v>42</v>
      </c>
      <c r="F52" s="59" t="s">
        <v>72</v>
      </c>
      <c r="G52" s="51" t="s">
        <v>1001</v>
      </c>
      <c r="H52" s="51" t="s">
        <v>388</v>
      </c>
      <c r="I52" s="51"/>
      <c r="J52" s="17"/>
    </row>
    <row r="53" customFormat="false" ht="45.75" hidden="false" customHeight="true" outlineLevel="0" collapsed="false">
      <c r="A53" s="12" t="n">
        <v>47</v>
      </c>
      <c r="B53" s="142" t="s">
        <v>1008</v>
      </c>
      <c r="C53" s="52" t="n">
        <v>29447</v>
      </c>
      <c r="D53" s="51" t="s">
        <v>388</v>
      </c>
      <c r="E53" s="51" t="s">
        <v>107</v>
      </c>
      <c r="F53" s="51" t="s">
        <v>1009</v>
      </c>
      <c r="G53" s="51" t="s">
        <v>1001</v>
      </c>
      <c r="H53" s="51" t="s">
        <v>388</v>
      </c>
      <c r="I53" s="51"/>
      <c r="J53" s="17"/>
    </row>
    <row r="54" customFormat="false" ht="41.25" hidden="false" customHeight="true" outlineLevel="0" collapsed="false">
      <c r="A54" s="12" t="n">
        <v>48</v>
      </c>
      <c r="B54" s="166" t="s">
        <v>1010</v>
      </c>
      <c r="C54" s="72" t="n">
        <v>25223</v>
      </c>
      <c r="D54" s="53"/>
      <c r="E54" s="53" t="s">
        <v>107</v>
      </c>
      <c r="F54" s="59" t="s">
        <v>1011</v>
      </c>
      <c r="G54" s="51" t="s">
        <v>1001</v>
      </c>
      <c r="H54" s="51" t="s">
        <v>388</v>
      </c>
      <c r="I54" s="53"/>
      <c r="J54" s="17"/>
    </row>
    <row r="55" customFormat="false" ht="39.75" hidden="false" customHeight="true" outlineLevel="0" collapsed="false">
      <c r="A55" s="12" t="n">
        <v>49</v>
      </c>
      <c r="B55" s="142" t="s">
        <v>1012</v>
      </c>
      <c r="C55" s="52" t="s">
        <v>1013</v>
      </c>
      <c r="D55" s="54"/>
      <c r="E55" s="51" t="s">
        <v>107</v>
      </c>
      <c r="F55" s="51" t="s">
        <v>1014</v>
      </c>
      <c r="G55" s="51" t="s">
        <v>1001</v>
      </c>
      <c r="H55" s="51" t="s">
        <v>388</v>
      </c>
      <c r="I55" s="51"/>
      <c r="J55" s="17"/>
    </row>
    <row r="56" customFormat="false" ht="39" hidden="false" customHeight="true" outlineLevel="0" collapsed="false">
      <c r="A56" s="12" t="n">
        <v>50</v>
      </c>
      <c r="B56" s="142" t="s">
        <v>1015</v>
      </c>
      <c r="C56" s="52" t="n">
        <v>24019</v>
      </c>
      <c r="D56" s="54"/>
      <c r="E56" s="51" t="s">
        <v>107</v>
      </c>
      <c r="F56" s="51" t="s">
        <v>1016</v>
      </c>
      <c r="G56" s="51" t="s">
        <v>1001</v>
      </c>
      <c r="H56" s="51" t="s">
        <v>388</v>
      </c>
      <c r="I56" s="51"/>
      <c r="J56" s="17"/>
    </row>
    <row r="57" customFormat="false" ht="42.75" hidden="false" customHeight="true" outlineLevel="0" collapsed="false">
      <c r="A57" s="12" t="n">
        <v>51</v>
      </c>
      <c r="B57" s="142" t="s">
        <v>1017</v>
      </c>
      <c r="C57" s="52" t="n">
        <v>25969</v>
      </c>
      <c r="D57" s="51" t="s">
        <v>388</v>
      </c>
      <c r="E57" s="51" t="s">
        <v>107</v>
      </c>
      <c r="F57" s="51" t="s">
        <v>1018</v>
      </c>
      <c r="G57" s="51" t="s">
        <v>1001</v>
      </c>
      <c r="H57" s="51" t="s">
        <v>388</v>
      </c>
      <c r="I57" s="51"/>
      <c r="J57" s="17"/>
    </row>
    <row r="58" customFormat="false" ht="42.75" hidden="false" customHeight="true" outlineLevel="0" collapsed="false">
      <c r="A58" s="12" t="n">
        <v>52</v>
      </c>
      <c r="B58" s="142" t="s">
        <v>1019</v>
      </c>
      <c r="C58" s="52" t="n">
        <v>26983</v>
      </c>
      <c r="D58" s="51" t="s">
        <v>388</v>
      </c>
      <c r="E58" s="51" t="s">
        <v>107</v>
      </c>
      <c r="F58" s="51" t="s">
        <v>1020</v>
      </c>
      <c r="G58" s="51" t="s">
        <v>1001</v>
      </c>
      <c r="H58" s="51" t="s">
        <v>388</v>
      </c>
      <c r="I58" s="51"/>
      <c r="J58" s="17"/>
    </row>
    <row r="59" customFormat="false" ht="42.75" hidden="false" customHeight="true" outlineLevel="0" collapsed="false">
      <c r="A59" s="12" t="n">
        <v>53</v>
      </c>
      <c r="B59" s="142" t="s">
        <v>1021</v>
      </c>
      <c r="C59" s="174" t="s">
        <v>1022</v>
      </c>
      <c r="D59" s="54"/>
      <c r="E59" s="51" t="s">
        <v>107</v>
      </c>
      <c r="F59" s="51" t="s">
        <v>1023</v>
      </c>
      <c r="G59" s="51" t="s">
        <v>1001</v>
      </c>
      <c r="H59" s="51" t="s">
        <v>388</v>
      </c>
      <c r="I59" s="51"/>
      <c r="J59" s="17"/>
    </row>
    <row r="60" customFormat="false" ht="42.75" hidden="false" customHeight="true" outlineLevel="0" collapsed="false">
      <c r="A60" s="12" t="n">
        <v>54</v>
      </c>
      <c r="B60" s="142" t="s">
        <v>1024</v>
      </c>
      <c r="C60" s="52" t="s">
        <v>1025</v>
      </c>
      <c r="D60" s="54"/>
      <c r="E60" s="51" t="s">
        <v>107</v>
      </c>
      <c r="F60" s="51" t="s">
        <v>1026</v>
      </c>
      <c r="G60" s="51" t="s">
        <v>1001</v>
      </c>
      <c r="H60" s="51" t="s">
        <v>388</v>
      </c>
      <c r="I60" s="51"/>
      <c r="J60" s="17"/>
    </row>
    <row r="61" customFormat="false" ht="42.75" hidden="false" customHeight="true" outlineLevel="0" collapsed="false">
      <c r="A61" s="12" t="n">
        <v>55</v>
      </c>
      <c r="B61" s="142" t="s">
        <v>1027</v>
      </c>
      <c r="C61" s="52" t="s">
        <v>1028</v>
      </c>
      <c r="D61" s="51"/>
      <c r="E61" s="51" t="s">
        <v>107</v>
      </c>
      <c r="F61" s="51" t="s">
        <v>1029</v>
      </c>
      <c r="G61" s="51" t="s">
        <v>1001</v>
      </c>
      <c r="H61" s="51" t="s">
        <v>388</v>
      </c>
      <c r="I61" s="51"/>
      <c r="J61" s="17"/>
    </row>
    <row r="62" customFormat="false" ht="39.75" hidden="false" customHeight="true" outlineLevel="0" collapsed="false">
      <c r="A62" s="12" t="n">
        <v>56</v>
      </c>
      <c r="B62" s="142" t="s">
        <v>1030</v>
      </c>
      <c r="C62" s="52" t="s">
        <v>1031</v>
      </c>
      <c r="D62" s="51"/>
      <c r="E62" s="51" t="s">
        <v>107</v>
      </c>
      <c r="F62" s="51" t="s">
        <v>1032</v>
      </c>
      <c r="G62" s="51" t="s">
        <v>1001</v>
      </c>
      <c r="H62" s="51" t="s">
        <v>388</v>
      </c>
      <c r="I62" s="51"/>
      <c r="J62" s="17"/>
    </row>
    <row r="63" customFormat="false" ht="39.75" hidden="false" customHeight="true" outlineLevel="0" collapsed="false">
      <c r="A63" s="12" t="n">
        <v>57</v>
      </c>
      <c r="B63" s="142" t="s">
        <v>1033</v>
      </c>
      <c r="C63" s="52" t="s">
        <v>1034</v>
      </c>
      <c r="D63" s="51" t="s">
        <v>388</v>
      </c>
      <c r="E63" s="51" t="s">
        <v>107</v>
      </c>
      <c r="F63" s="51" t="s">
        <v>1035</v>
      </c>
      <c r="G63" s="51" t="s">
        <v>1001</v>
      </c>
      <c r="H63" s="51" t="s">
        <v>388</v>
      </c>
      <c r="I63" s="51"/>
      <c r="J63" s="17"/>
    </row>
    <row r="64" customFormat="false" ht="39.75" hidden="false" customHeight="true" outlineLevel="0" collapsed="false">
      <c r="A64" s="12" t="n">
        <v>58</v>
      </c>
      <c r="B64" s="142" t="s">
        <v>1036</v>
      </c>
      <c r="C64" s="52" t="n">
        <v>23096</v>
      </c>
      <c r="D64" s="51"/>
      <c r="E64" s="51" t="s">
        <v>107</v>
      </c>
      <c r="F64" s="51" t="s">
        <v>1037</v>
      </c>
      <c r="G64" s="51" t="s">
        <v>1001</v>
      </c>
      <c r="H64" s="51" t="s">
        <v>388</v>
      </c>
      <c r="I64" s="51"/>
      <c r="J64" s="17"/>
    </row>
    <row r="65" customFormat="false" ht="38.25" hidden="false" customHeight="true" outlineLevel="0" collapsed="false">
      <c r="A65" s="12" t="n">
        <v>59</v>
      </c>
      <c r="B65" s="142" t="s">
        <v>1038</v>
      </c>
      <c r="C65" s="52" t="n">
        <v>28528</v>
      </c>
      <c r="D65" s="51"/>
      <c r="E65" s="51" t="s">
        <v>107</v>
      </c>
      <c r="F65" s="51" t="s">
        <v>1039</v>
      </c>
      <c r="G65" s="51" t="s">
        <v>1001</v>
      </c>
      <c r="H65" s="51" t="s">
        <v>388</v>
      </c>
      <c r="I65" s="51"/>
      <c r="J65" s="17"/>
    </row>
    <row r="66" customFormat="false" ht="39.75" hidden="false" customHeight="true" outlineLevel="0" collapsed="false">
      <c r="A66" s="12" t="n">
        <v>60</v>
      </c>
      <c r="B66" s="13" t="s">
        <v>1040</v>
      </c>
      <c r="C66" s="56" t="n">
        <v>28945</v>
      </c>
      <c r="D66" s="54"/>
      <c r="E66" s="51" t="s">
        <v>49</v>
      </c>
      <c r="F66" s="51" t="s">
        <v>1041</v>
      </c>
      <c r="G66" s="51" t="s">
        <v>1042</v>
      </c>
      <c r="H66" s="51" t="s">
        <v>388</v>
      </c>
      <c r="I66" s="54"/>
      <c r="J66" s="17"/>
    </row>
    <row r="67" customFormat="false" ht="42" hidden="false" customHeight="true" outlineLevel="0" collapsed="false">
      <c r="A67" s="12" t="n">
        <v>61</v>
      </c>
      <c r="B67" s="13" t="s">
        <v>1043</v>
      </c>
      <c r="C67" s="56" t="s">
        <v>1044</v>
      </c>
      <c r="D67" s="51" t="s">
        <v>388</v>
      </c>
      <c r="E67" s="51" t="s">
        <v>49</v>
      </c>
      <c r="F67" s="51" t="s">
        <v>1045</v>
      </c>
      <c r="G67" s="51" t="s">
        <v>1042</v>
      </c>
      <c r="H67" s="51" t="s">
        <v>388</v>
      </c>
      <c r="I67" s="51"/>
      <c r="J67" s="17"/>
    </row>
    <row r="68" customFormat="false" ht="42" hidden="false" customHeight="true" outlineLevel="0" collapsed="false">
      <c r="A68" s="12" t="n">
        <v>62</v>
      </c>
      <c r="B68" s="13" t="s">
        <v>1046</v>
      </c>
      <c r="C68" s="56" t="s">
        <v>1047</v>
      </c>
      <c r="D68" s="51"/>
      <c r="E68" s="51" t="s">
        <v>49</v>
      </c>
      <c r="F68" s="51" t="s">
        <v>1048</v>
      </c>
      <c r="G68" s="51" t="s">
        <v>1042</v>
      </c>
      <c r="H68" s="51" t="s">
        <v>388</v>
      </c>
      <c r="I68" s="51"/>
      <c r="J68" s="17"/>
    </row>
    <row r="69" customFormat="false" ht="42" hidden="false" customHeight="true" outlineLevel="0" collapsed="false">
      <c r="A69" s="12" t="n">
        <v>63</v>
      </c>
      <c r="B69" s="142" t="s">
        <v>1049</v>
      </c>
      <c r="C69" s="51" t="s">
        <v>1050</v>
      </c>
      <c r="D69" s="51" t="s">
        <v>388</v>
      </c>
      <c r="E69" s="51" t="s">
        <v>1051</v>
      </c>
      <c r="F69" s="51" t="s">
        <v>807</v>
      </c>
      <c r="G69" s="51" t="s">
        <v>210</v>
      </c>
      <c r="H69" s="51"/>
      <c r="I69" s="51" t="s">
        <v>388</v>
      </c>
      <c r="J69" s="17"/>
    </row>
    <row r="70" customFormat="false" ht="42" hidden="false" customHeight="true" outlineLevel="0" collapsed="false">
      <c r="A70" s="12" t="n">
        <v>64</v>
      </c>
      <c r="B70" s="175" t="s">
        <v>1052</v>
      </c>
      <c r="C70" s="176" t="n">
        <v>30402</v>
      </c>
      <c r="D70" s="177" t="s">
        <v>388</v>
      </c>
      <c r="E70" s="178" t="s">
        <v>49</v>
      </c>
      <c r="F70" s="178" t="s">
        <v>1053</v>
      </c>
      <c r="G70" s="179" t="s">
        <v>585</v>
      </c>
      <c r="H70" s="51" t="s">
        <v>388</v>
      </c>
      <c r="I70" s="177"/>
      <c r="J70" s="17"/>
    </row>
    <row r="71" customFormat="false" ht="42" hidden="false" customHeight="true" outlineLevel="0" collapsed="false">
      <c r="A71" s="12" t="n">
        <v>65</v>
      </c>
      <c r="B71" s="142" t="s">
        <v>1054</v>
      </c>
      <c r="C71" s="56" t="n">
        <v>32487</v>
      </c>
      <c r="D71" s="52" t="s">
        <v>388</v>
      </c>
      <c r="E71" s="51" t="s">
        <v>42</v>
      </c>
      <c r="F71" s="51" t="s">
        <v>1055</v>
      </c>
      <c r="G71" s="51" t="s">
        <v>600</v>
      </c>
      <c r="H71" s="51" t="s">
        <v>388</v>
      </c>
      <c r="I71" s="51"/>
      <c r="J71" s="17"/>
    </row>
    <row r="72" customFormat="false" ht="42" hidden="false" customHeight="true" outlineLevel="0" collapsed="false">
      <c r="A72" s="12" t="n">
        <v>66</v>
      </c>
      <c r="B72" s="142" t="s">
        <v>1056</v>
      </c>
      <c r="C72" s="52" t="n">
        <v>32945</v>
      </c>
      <c r="D72" s="51" t="s">
        <v>388</v>
      </c>
      <c r="E72" s="59" t="s">
        <v>156</v>
      </c>
      <c r="F72" s="59" t="s">
        <v>1057</v>
      </c>
      <c r="G72" s="59" t="s">
        <v>600</v>
      </c>
      <c r="H72" s="51" t="s">
        <v>388</v>
      </c>
      <c r="I72" s="51"/>
      <c r="J72" s="17"/>
    </row>
    <row r="73" customFormat="false" ht="42" hidden="false" customHeight="true" outlineLevel="0" collapsed="false">
      <c r="A73" s="12" t="n">
        <v>67</v>
      </c>
      <c r="B73" s="142" t="s">
        <v>1058</v>
      </c>
      <c r="C73" s="52" t="n">
        <v>28461</v>
      </c>
      <c r="D73" s="51" t="s">
        <v>388</v>
      </c>
      <c r="E73" s="51" t="s">
        <v>229</v>
      </c>
      <c r="F73" s="51" t="s">
        <v>1059</v>
      </c>
      <c r="G73" s="51" t="s">
        <v>224</v>
      </c>
      <c r="H73" s="51"/>
      <c r="I73" s="51" t="s">
        <v>388</v>
      </c>
      <c r="J73" s="17"/>
    </row>
    <row r="74" customFormat="false" ht="42" hidden="false" customHeight="true" outlineLevel="0" collapsed="false">
      <c r="A74" s="12" t="n">
        <v>68</v>
      </c>
      <c r="B74" s="142" t="s">
        <v>1060</v>
      </c>
      <c r="C74" s="56" t="n">
        <v>23904</v>
      </c>
      <c r="D74" s="51"/>
      <c r="E74" s="57" t="s">
        <v>229</v>
      </c>
      <c r="F74" s="58" t="s">
        <v>1061</v>
      </c>
      <c r="G74" s="57" t="s">
        <v>235</v>
      </c>
      <c r="H74" s="51" t="s">
        <v>388</v>
      </c>
      <c r="I74" s="57"/>
      <c r="J74" s="17"/>
    </row>
    <row r="75" customFormat="false" ht="42" hidden="false" customHeight="true" outlineLevel="0" collapsed="false">
      <c r="A75" s="12" t="n">
        <v>69</v>
      </c>
      <c r="B75" s="142" t="s">
        <v>1062</v>
      </c>
      <c r="C75" s="56" t="n">
        <v>27936</v>
      </c>
      <c r="D75" s="51" t="s">
        <v>388</v>
      </c>
      <c r="E75" s="57" t="s">
        <v>49</v>
      </c>
      <c r="F75" s="58" t="s">
        <v>1063</v>
      </c>
      <c r="G75" s="57" t="s">
        <v>235</v>
      </c>
      <c r="H75" s="51" t="s">
        <v>388</v>
      </c>
      <c r="I75" s="57"/>
      <c r="J75" s="17"/>
    </row>
    <row r="76" customFormat="false" ht="42" hidden="false" customHeight="true" outlineLevel="0" collapsed="false">
      <c r="A76" s="12" t="n">
        <v>70</v>
      </c>
      <c r="B76" s="13" t="s">
        <v>1064</v>
      </c>
      <c r="C76" s="56" t="n">
        <v>27642</v>
      </c>
      <c r="D76" s="51"/>
      <c r="E76" s="57" t="s">
        <v>49</v>
      </c>
      <c r="F76" s="58" t="s">
        <v>1065</v>
      </c>
      <c r="G76" s="57" t="s">
        <v>235</v>
      </c>
      <c r="H76" s="51" t="s">
        <v>388</v>
      </c>
      <c r="I76" s="57"/>
      <c r="J76" s="17"/>
    </row>
    <row r="77" customFormat="false" ht="42" hidden="false" customHeight="true" outlineLevel="0" collapsed="false">
      <c r="A77" s="12" t="n">
        <v>71</v>
      </c>
      <c r="B77" s="142" t="s">
        <v>1066</v>
      </c>
      <c r="C77" s="56" t="n">
        <v>28471</v>
      </c>
      <c r="D77" s="51"/>
      <c r="E77" s="57" t="s">
        <v>49</v>
      </c>
      <c r="F77" s="58" t="s">
        <v>818</v>
      </c>
      <c r="G77" s="57" t="s">
        <v>235</v>
      </c>
      <c r="H77" s="51" t="s">
        <v>388</v>
      </c>
      <c r="I77" s="57"/>
      <c r="J77" s="17"/>
    </row>
    <row r="78" customFormat="false" ht="45" hidden="false" customHeight="true" outlineLevel="0" collapsed="false">
      <c r="A78" s="50" t="n">
        <v>72</v>
      </c>
      <c r="B78" s="142" t="s">
        <v>1067</v>
      </c>
      <c r="C78" s="56" t="n">
        <v>27688</v>
      </c>
      <c r="D78" s="51" t="s">
        <v>388</v>
      </c>
      <c r="E78" s="57" t="s">
        <v>49</v>
      </c>
      <c r="F78" s="58" t="s">
        <v>1068</v>
      </c>
      <c r="G78" s="57" t="s">
        <v>235</v>
      </c>
      <c r="H78" s="51" t="s">
        <v>388</v>
      </c>
      <c r="I78" s="57"/>
      <c r="J78" s="118"/>
    </row>
    <row r="79" customFormat="false" ht="45" hidden="false" customHeight="true" outlineLevel="0" collapsed="false">
      <c r="A79" s="50" t="n">
        <v>73</v>
      </c>
      <c r="B79" s="142" t="s">
        <v>1069</v>
      </c>
      <c r="C79" s="56" t="n">
        <v>29256</v>
      </c>
      <c r="D79" s="51"/>
      <c r="E79" s="57" t="s">
        <v>49</v>
      </c>
      <c r="F79" s="58" t="s">
        <v>1068</v>
      </c>
      <c r="G79" s="57" t="s">
        <v>235</v>
      </c>
      <c r="H79" s="51" t="s">
        <v>388</v>
      </c>
      <c r="I79" s="57"/>
      <c r="J79" s="118"/>
    </row>
    <row r="80" customFormat="false" ht="45" hidden="false" customHeight="true" outlineLevel="0" collapsed="false">
      <c r="A80" s="50" t="n">
        <v>74</v>
      </c>
      <c r="B80" s="142" t="s">
        <v>1070</v>
      </c>
      <c r="C80" s="56" t="n">
        <v>23242</v>
      </c>
      <c r="D80" s="51"/>
      <c r="E80" s="57" t="s">
        <v>229</v>
      </c>
      <c r="F80" s="58" t="s">
        <v>1071</v>
      </c>
      <c r="G80" s="57" t="s">
        <v>235</v>
      </c>
      <c r="H80" s="51" t="s">
        <v>388</v>
      </c>
      <c r="I80" s="57"/>
      <c r="J80" s="118"/>
    </row>
    <row r="81" customFormat="false" ht="39.75" hidden="false" customHeight="true" outlineLevel="0" collapsed="false">
      <c r="A81" s="50" t="n">
        <v>75</v>
      </c>
      <c r="B81" s="142" t="s">
        <v>1072</v>
      </c>
      <c r="C81" s="56" t="n">
        <v>26526</v>
      </c>
      <c r="D81" s="51"/>
      <c r="E81" s="57" t="s">
        <v>49</v>
      </c>
      <c r="F81" s="58" t="s">
        <v>1071</v>
      </c>
      <c r="G81" s="57" t="s">
        <v>235</v>
      </c>
      <c r="H81" s="51" t="s">
        <v>388</v>
      </c>
      <c r="I81" s="57"/>
      <c r="J81" s="118"/>
    </row>
    <row r="82" customFormat="false" ht="39.75" hidden="false" customHeight="true" outlineLevel="0" collapsed="false">
      <c r="A82" s="50" t="n">
        <v>76</v>
      </c>
      <c r="B82" s="142" t="s">
        <v>1073</v>
      </c>
      <c r="C82" s="56" t="s">
        <v>1074</v>
      </c>
      <c r="D82" s="51"/>
      <c r="E82" s="57" t="s">
        <v>229</v>
      </c>
      <c r="F82" s="58" t="s">
        <v>1075</v>
      </c>
      <c r="G82" s="57" t="s">
        <v>235</v>
      </c>
      <c r="H82" s="51" t="s">
        <v>388</v>
      </c>
      <c r="I82" s="57"/>
      <c r="J82" s="118"/>
    </row>
    <row r="83" customFormat="false" ht="36.75" hidden="false" customHeight="true" outlineLevel="0" collapsed="false">
      <c r="A83" s="12" t="n">
        <v>77</v>
      </c>
      <c r="B83" s="142" t="s">
        <v>1076</v>
      </c>
      <c r="C83" s="56" t="n">
        <v>26597</v>
      </c>
      <c r="D83" s="51" t="s">
        <v>388</v>
      </c>
      <c r="E83" s="57" t="s">
        <v>49</v>
      </c>
      <c r="F83" s="58" t="s">
        <v>1075</v>
      </c>
      <c r="G83" s="57" t="s">
        <v>235</v>
      </c>
      <c r="H83" s="51" t="s">
        <v>388</v>
      </c>
      <c r="I83" s="57"/>
      <c r="J83" s="180"/>
    </row>
    <row r="84" customFormat="false" ht="36" hidden="false" customHeight="true" outlineLevel="0" collapsed="false">
      <c r="A84" s="12" t="n">
        <v>78</v>
      </c>
      <c r="B84" s="142" t="s">
        <v>1077</v>
      </c>
      <c r="C84" s="56" t="n">
        <v>28823</v>
      </c>
      <c r="D84" s="51" t="s">
        <v>388</v>
      </c>
      <c r="E84" s="57" t="s">
        <v>49</v>
      </c>
      <c r="F84" s="58" t="s">
        <v>1075</v>
      </c>
      <c r="G84" s="57" t="s">
        <v>235</v>
      </c>
      <c r="H84" s="51" t="s">
        <v>388</v>
      </c>
      <c r="I84" s="57"/>
      <c r="J84" s="180"/>
    </row>
    <row r="85" customFormat="false" ht="39.75" hidden="false" customHeight="true" outlineLevel="0" collapsed="false">
      <c r="A85" s="12" t="n">
        <v>79</v>
      </c>
      <c r="B85" s="142" t="s">
        <v>1078</v>
      </c>
      <c r="C85" s="56" t="s">
        <v>1079</v>
      </c>
      <c r="D85" s="51"/>
      <c r="E85" s="57" t="s">
        <v>546</v>
      </c>
      <c r="F85" s="58" t="s">
        <v>1080</v>
      </c>
      <c r="G85" s="57" t="s">
        <v>235</v>
      </c>
      <c r="H85" s="51" t="s">
        <v>388</v>
      </c>
      <c r="I85" s="57"/>
      <c r="J85" s="180"/>
    </row>
    <row r="86" customFormat="false" ht="39.75" hidden="false" customHeight="true" outlineLevel="0" collapsed="false">
      <c r="A86" s="12" t="n">
        <v>80</v>
      </c>
      <c r="B86" s="13" t="s">
        <v>1081</v>
      </c>
      <c r="C86" s="56" t="n">
        <v>29507</v>
      </c>
      <c r="D86" s="51" t="s">
        <v>388</v>
      </c>
      <c r="E86" s="57" t="s">
        <v>1082</v>
      </c>
      <c r="F86" s="58" t="s">
        <v>1083</v>
      </c>
      <c r="G86" s="57" t="s">
        <v>235</v>
      </c>
      <c r="H86" s="51" t="s">
        <v>388</v>
      </c>
      <c r="I86" s="57"/>
      <c r="J86" s="180"/>
    </row>
    <row r="87" customFormat="false" ht="39.75" hidden="false" customHeight="true" outlineLevel="0" collapsed="false">
      <c r="A87" s="12" t="n">
        <v>81</v>
      </c>
      <c r="B87" s="13" t="s">
        <v>1084</v>
      </c>
      <c r="C87" s="56" t="s">
        <v>1085</v>
      </c>
      <c r="D87" s="51"/>
      <c r="E87" s="57" t="s">
        <v>591</v>
      </c>
      <c r="F87" s="58" t="s">
        <v>1086</v>
      </c>
      <c r="G87" s="57" t="s">
        <v>235</v>
      </c>
      <c r="H87" s="57"/>
      <c r="I87" s="51" t="s">
        <v>388</v>
      </c>
      <c r="J87" s="180"/>
    </row>
    <row r="88" customFormat="false" ht="39.75" hidden="false" customHeight="true" outlineLevel="0" collapsed="false">
      <c r="A88" s="12" t="n">
        <v>82</v>
      </c>
      <c r="B88" s="13" t="s">
        <v>1087</v>
      </c>
      <c r="C88" s="56" t="n">
        <v>24931</v>
      </c>
      <c r="D88" s="51"/>
      <c r="E88" s="59" t="s">
        <v>81</v>
      </c>
      <c r="F88" s="59" t="s">
        <v>1088</v>
      </c>
      <c r="G88" s="57" t="s">
        <v>235</v>
      </c>
      <c r="H88" s="57"/>
      <c r="I88" s="51" t="s">
        <v>388</v>
      </c>
      <c r="J88" s="15"/>
    </row>
    <row r="89" customFormat="false" ht="39.75" hidden="false" customHeight="true" outlineLevel="0" collapsed="false">
      <c r="A89" s="12" t="n">
        <v>83</v>
      </c>
      <c r="B89" s="13" t="s">
        <v>1089</v>
      </c>
      <c r="C89" s="56" t="n">
        <v>27342</v>
      </c>
      <c r="D89" s="51"/>
      <c r="E89" s="51" t="s">
        <v>281</v>
      </c>
      <c r="F89" s="58" t="s">
        <v>1090</v>
      </c>
      <c r="G89" s="57" t="s">
        <v>235</v>
      </c>
      <c r="H89" s="51" t="s">
        <v>388</v>
      </c>
      <c r="I89" s="57"/>
      <c r="J89" s="15"/>
    </row>
    <row r="90" customFormat="false" ht="39.75" hidden="false" customHeight="true" outlineLevel="0" collapsed="false">
      <c r="A90" s="12" t="n">
        <v>84</v>
      </c>
      <c r="B90" s="13" t="s">
        <v>1091</v>
      </c>
      <c r="C90" s="56" t="n">
        <v>30331</v>
      </c>
      <c r="D90" s="51"/>
      <c r="E90" s="51" t="s">
        <v>81</v>
      </c>
      <c r="F90" s="58" t="s">
        <v>1090</v>
      </c>
      <c r="G90" s="57" t="s">
        <v>235</v>
      </c>
      <c r="H90" s="57"/>
      <c r="I90" s="51" t="s">
        <v>388</v>
      </c>
      <c r="J90" s="15"/>
    </row>
    <row r="91" customFormat="false" ht="39.75" hidden="false" customHeight="true" outlineLevel="0" collapsed="false">
      <c r="A91" s="12" t="n">
        <v>85</v>
      </c>
      <c r="B91" s="13" t="s">
        <v>1092</v>
      </c>
      <c r="C91" s="53" t="s">
        <v>1093</v>
      </c>
      <c r="D91" s="63"/>
      <c r="E91" s="59" t="s">
        <v>254</v>
      </c>
      <c r="F91" s="59" t="s">
        <v>841</v>
      </c>
      <c r="G91" s="59" t="s">
        <v>247</v>
      </c>
      <c r="H91" s="53"/>
      <c r="I91" s="51" t="s">
        <v>388</v>
      </c>
      <c r="J91" s="15"/>
    </row>
    <row r="92" customFormat="false" ht="40.5" hidden="false" customHeight="true" outlineLevel="0" collapsed="false">
      <c r="A92" s="12" t="n">
        <v>86</v>
      </c>
      <c r="B92" s="13" t="s">
        <v>1094</v>
      </c>
      <c r="C92" s="60" t="s">
        <v>1095</v>
      </c>
      <c r="D92" s="53"/>
      <c r="E92" s="59" t="s">
        <v>42</v>
      </c>
      <c r="F92" s="59" t="s">
        <v>1096</v>
      </c>
      <c r="G92" s="59" t="s">
        <v>247</v>
      </c>
      <c r="H92" s="51" t="s">
        <v>388</v>
      </c>
      <c r="I92" s="59"/>
      <c r="J92" s="15"/>
    </row>
    <row r="93" customFormat="false" ht="40.5" hidden="false" customHeight="true" outlineLevel="0" collapsed="false">
      <c r="A93" s="12" t="n">
        <v>87</v>
      </c>
      <c r="B93" s="181" t="s">
        <v>1097</v>
      </c>
      <c r="C93" s="60" t="s">
        <v>1098</v>
      </c>
      <c r="D93" s="53"/>
      <c r="E93" s="182" t="s">
        <v>1099</v>
      </c>
      <c r="F93" s="59" t="s">
        <v>1100</v>
      </c>
      <c r="G93" s="59" t="s">
        <v>247</v>
      </c>
      <c r="H93" s="53"/>
      <c r="I93" s="51" t="s">
        <v>388</v>
      </c>
      <c r="J93" s="15"/>
    </row>
    <row r="94" customFormat="false" ht="40.5" hidden="false" customHeight="true" outlineLevel="0" collapsed="false">
      <c r="A94" s="12" t="n">
        <v>88</v>
      </c>
      <c r="B94" s="142" t="s">
        <v>1101</v>
      </c>
      <c r="C94" s="52" t="s">
        <v>1102</v>
      </c>
      <c r="D94" s="51"/>
      <c r="E94" s="51" t="s">
        <v>1103</v>
      </c>
      <c r="F94" s="51" t="s">
        <v>1104</v>
      </c>
      <c r="G94" s="51" t="s">
        <v>283</v>
      </c>
      <c r="H94" s="51"/>
      <c r="I94" s="51" t="s">
        <v>388</v>
      </c>
      <c r="J94" s="15"/>
    </row>
    <row r="95" customFormat="false" ht="39" hidden="false" customHeight="true" outlineLevel="0" collapsed="false">
      <c r="A95" s="12" t="n">
        <v>89</v>
      </c>
      <c r="B95" s="142" t="s">
        <v>1105</v>
      </c>
      <c r="C95" s="52" t="s">
        <v>1106</v>
      </c>
      <c r="D95" s="51" t="s">
        <v>388</v>
      </c>
      <c r="E95" s="51" t="s">
        <v>1103</v>
      </c>
      <c r="F95" s="51" t="s">
        <v>1104</v>
      </c>
      <c r="G95" s="51" t="s">
        <v>283</v>
      </c>
      <c r="H95" s="51"/>
      <c r="I95" s="51" t="s">
        <v>388</v>
      </c>
      <c r="J95" s="15"/>
    </row>
    <row r="96" customFormat="false" ht="43.5" hidden="false" customHeight="true" outlineLevel="0" collapsed="false">
      <c r="A96" s="12" t="n">
        <v>90</v>
      </c>
      <c r="B96" s="142" t="s">
        <v>1107</v>
      </c>
      <c r="C96" s="52" t="s">
        <v>1108</v>
      </c>
      <c r="D96" s="51" t="s">
        <v>388</v>
      </c>
      <c r="E96" s="51" t="s">
        <v>1103</v>
      </c>
      <c r="F96" s="51" t="s">
        <v>1104</v>
      </c>
      <c r="G96" s="51" t="s">
        <v>283</v>
      </c>
      <c r="H96" s="51"/>
      <c r="I96" s="51" t="s">
        <v>388</v>
      </c>
      <c r="J96" s="15"/>
    </row>
    <row r="97" customFormat="false" ht="45" hidden="false" customHeight="true" outlineLevel="0" collapsed="false">
      <c r="A97" s="12" t="n">
        <v>91</v>
      </c>
      <c r="B97" s="13" t="s">
        <v>1109</v>
      </c>
      <c r="C97" s="72" t="n">
        <v>25498</v>
      </c>
      <c r="D97" s="183"/>
      <c r="E97" s="59" t="s">
        <v>374</v>
      </c>
      <c r="F97" s="59" t="s">
        <v>1110</v>
      </c>
      <c r="G97" s="59" t="s">
        <v>624</v>
      </c>
      <c r="H97" s="68"/>
      <c r="I97" s="51" t="s">
        <v>388</v>
      </c>
      <c r="J97" s="15"/>
    </row>
    <row r="98" customFormat="false" ht="45" hidden="false" customHeight="true" outlineLevel="0" collapsed="false">
      <c r="A98" s="12" t="n">
        <v>92</v>
      </c>
      <c r="B98" s="13" t="s">
        <v>1111</v>
      </c>
      <c r="C98" s="72" t="n">
        <v>28651</v>
      </c>
      <c r="D98" s="183"/>
      <c r="E98" s="59" t="s">
        <v>366</v>
      </c>
      <c r="F98" s="59" t="s">
        <v>1110</v>
      </c>
      <c r="G98" s="59" t="s">
        <v>624</v>
      </c>
      <c r="H98" s="68"/>
      <c r="I98" s="51" t="s">
        <v>388</v>
      </c>
      <c r="J98" s="15"/>
    </row>
    <row r="99" customFormat="false" ht="45" hidden="false" customHeight="true" outlineLevel="0" collapsed="false">
      <c r="A99" s="12" t="n">
        <v>93</v>
      </c>
      <c r="B99" s="142" t="s">
        <v>1112</v>
      </c>
      <c r="C99" s="52" t="n">
        <v>33135</v>
      </c>
      <c r="D99" s="51"/>
      <c r="E99" s="51" t="s">
        <v>81</v>
      </c>
      <c r="F99" s="51" t="s">
        <v>1113</v>
      </c>
      <c r="G99" s="51" t="s">
        <v>895</v>
      </c>
      <c r="H99" s="51"/>
      <c r="I99" s="51" t="s">
        <v>388</v>
      </c>
      <c r="J99" s="17"/>
    </row>
    <row r="100" customFormat="false" ht="84.75" hidden="false" customHeight="true" outlineLevel="0" collapsed="false">
      <c r="A100" s="12" t="n">
        <v>94</v>
      </c>
      <c r="B100" s="142" t="s">
        <v>1114</v>
      </c>
      <c r="C100" s="52" t="n">
        <v>30225</v>
      </c>
      <c r="D100" s="51" t="s">
        <v>388</v>
      </c>
      <c r="E100" s="51" t="s">
        <v>1115</v>
      </c>
      <c r="F100" s="51" t="s">
        <v>1116</v>
      </c>
      <c r="G100" s="51" t="s">
        <v>1117</v>
      </c>
      <c r="H100" s="51"/>
      <c r="I100" s="51" t="s">
        <v>388</v>
      </c>
      <c r="J100" s="149"/>
    </row>
    <row r="101" s="67" customFormat="true" ht="70.5" hidden="false" customHeight="true" outlineLevel="0" collapsed="false">
      <c r="A101" s="184" t="n">
        <v>95</v>
      </c>
      <c r="B101" s="142" t="s">
        <v>1118</v>
      </c>
      <c r="C101" s="52" t="n">
        <v>32428</v>
      </c>
      <c r="D101" s="51" t="s">
        <v>388</v>
      </c>
      <c r="E101" s="51" t="s">
        <v>229</v>
      </c>
      <c r="F101" s="51" t="s">
        <v>1119</v>
      </c>
      <c r="G101" s="51" t="s">
        <v>1117</v>
      </c>
      <c r="H101" s="51"/>
      <c r="I101" s="51" t="s">
        <v>388</v>
      </c>
      <c r="J101" s="79"/>
    </row>
    <row r="102" customFormat="false" ht="99.75" hidden="false" customHeight="true" outlineLevel="0" collapsed="false">
      <c r="A102" s="12" t="n">
        <v>96</v>
      </c>
      <c r="B102" s="142" t="s">
        <v>1120</v>
      </c>
      <c r="C102" s="52" t="n">
        <v>30317</v>
      </c>
      <c r="D102" s="51"/>
      <c r="E102" s="51" t="s">
        <v>229</v>
      </c>
      <c r="F102" s="51" t="s">
        <v>1121</v>
      </c>
      <c r="G102" s="51" t="s">
        <v>1117</v>
      </c>
      <c r="H102" s="51"/>
      <c r="I102" s="51" t="s">
        <v>388</v>
      </c>
      <c r="J102" s="118"/>
    </row>
    <row r="103" customFormat="false" ht="77.25" hidden="false" customHeight="true" outlineLevel="0" collapsed="false">
      <c r="A103" s="12" t="n">
        <v>97</v>
      </c>
      <c r="B103" s="142" t="s">
        <v>1122</v>
      </c>
      <c r="C103" s="52" t="n">
        <v>31168</v>
      </c>
      <c r="D103" s="51" t="s">
        <v>388</v>
      </c>
      <c r="E103" s="51" t="s">
        <v>323</v>
      </c>
      <c r="F103" s="51" t="s">
        <v>1123</v>
      </c>
      <c r="G103" s="51" t="s">
        <v>1117</v>
      </c>
      <c r="H103" s="51"/>
      <c r="I103" s="51" t="s">
        <v>388</v>
      </c>
      <c r="J103" s="118"/>
    </row>
    <row r="104" s="67" customFormat="true" ht="75.75" hidden="false" customHeight="true" outlineLevel="0" collapsed="false">
      <c r="A104" s="12" t="n">
        <v>98</v>
      </c>
      <c r="B104" s="142" t="s">
        <v>1124</v>
      </c>
      <c r="C104" s="51" t="s">
        <v>1125</v>
      </c>
      <c r="D104" s="51" t="s">
        <v>388</v>
      </c>
      <c r="E104" s="51" t="s">
        <v>323</v>
      </c>
      <c r="F104" s="51" t="s">
        <v>1123</v>
      </c>
      <c r="G104" s="51" t="s">
        <v>1117</v>
      </c>
      <c r="H104" s="54"/>
      <c r="I104" s="51" t="s">
        <v>388</v>
      </c>
      <c r="J104" s="79"/>
    </row>
    <row r="105" customFormat="false" ht="39.75" hidden="false" customHeight="true" outlineLevel="0" collapsed="false">
      <c r="A105" s="12" t="n">
        <v>99</v>
      </c>
      <c r="B105" s="142" t="s">
        <v>1126</v>
      </c>
      <c r="C105" s="52" t="n">
        <v>28865</v>
      </c>
      <c r="D105" s="54"/>
      <c r="E105" s="51" t="s">
        <v>897</v>
      </c>
      <c r="F105" s="51" t="s">
        <v>898</v>
      </c>
      <c r="G105" s="51" t="s">
        <v>305</v>
      </c>
      <c r="H105" s="54"/>
      <c r="I105" s="51" t="s">
        <v>388</v>
      </c>
      <c r="J105" s="118"/>
    </row>
    <row r="106" customFormat="false" ht="39.75" hidden="false" customHeight="true" outlineLevel="0" collapsed="false">
      <c r="A106" s="12" t="n">
        <v>100</v>
      </c>
      <c r="B106" s="13" t="s">
        <v>1127</v>
      </c>
      <c r="C106" s="59" t="s">
        <v>1128</v>
      </c>
      <c r="D106" s="51"/>
      <c r="E106" s="51" t="s">
        <v>323</v>
      </c>
      <c r="F106" s="51" t="s">
        <v>1129</v>
      </c>
      <c r="G106" s="51" t="s">
        <v>325</v>
      </c>
      <c r="H106" s="51"/>
      <c r="I106" s="51" t="s">
        <v>388</v>
      </c>
      <c r="J106" s="118"/>
      <c r="K106" s="1"/>
    </row>
    <row r="107" s="1" customFormat="true" ht="37.5" hidden="false" customHeight="true" outlineLevel="0" collapsed="false">
      <c r="A107" s="12" t="n">
        <v>101</v>
      </c>
      <c r="B107" s="13" t="s">
        <v>1130</v>
      </c>
      <c r="C107" s="56" t="s">
        <v>1131</v>
      </c>
      <c r="D107" s="51"/>
      <c r="E107" s="51" t="s">
        <v>42</v>
      </c>
      <c r="F107" s="51" t="s">
        <v>1132</v>
      </c>
      <c r="G107" s="51" t="s">
        <v>330</v>
      </c>
      <c r="H107" s="51"/>
      <c r="I107" s="51" t="s">
        <v>388</v>
      </c>
      <c r="J107" s="118"/>
      <c r="K107" s="3"/>
    </row>
    <row r="108" customFormat="false" ht="30" hidden="false" customHeight="true" outlineLevel="0" collapsed="false">
      <c r="A108" s="162" t="s">
        <v>384</v>
      </c>
      <c r="B108" s="162"/>
      <c r="C108" s="162"/>
      <c r="D108" s="162"/>
      <c r="E108" s="162"/>
      <c r="F108" s="162"/>
      <c r="G108" s="162"/>
      <c r="H108" s="163" t="n">
        <f aca="false">COUNTA(H7:H107)</f>
        <v>67</v>
      </c>
      <c r="I108" s="163" t="n">
        <f aca="false">COUNTA(I7:I107)</f>
        <v>34</v>
      </c>
      <c r="J108" s="151"/>
    </row>
    <row r="109" customFormat="false" ht="15.75" hidden="false" customHeight="false" outlineLevel="0" collapsed="false">
      <c r="G109" s="114" t="s">
        <v>385</v>
      </c>
    </row>
  </sheetData>
  <mergeCells count="8">
    <mergeCell ref="A1:B1"/>
    <mergeCell ref="F1:J1"/>
    <mergeCell ref="A2:B2"/>
    <mergeCell ref="F2:J2"/>
    <mergeCell ref="A3:B3"/>
    <mergeCell ref="A4:J4"/>
    <mergeCell ref="F6:G6"/>
    <mergeCell ref="A108:G108"/>
  </mergeCells>
  <conditionalFormatting sqref="B45">
    <cfRule type="expression" priority="2" aboveAverage="0" equalAverage="0" bottom="0" percent="0" rank="0" text="" dxfId="1">
      <formula>AND(COUNTIF($B$45:$B$45,B45)&gt;1,NOT(ISBLANK(B45)))</formula>
    </cfRule>
  </conditionalFormatting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E115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7.28"/>
    <col collapsed="false" customWidth="true" hidden="false" outlineLevel="0" max="4" min="4" style="1" width="5.56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1133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85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15" t="s">
        <v>1134</v>
      </c>
      <c r="C7" s="116" t="s">
        <v>1135</v>
      </c>
      <c r="D7" s="50"/>
      <c r="E7" s="50" t="s">
        <v>49</v>
      </c>
      <c r="F7" s="117" t="s">
        <v>45</v>
      </c>
      <c r="G7" s="50" t="s">
        <v>20</v>
      </c>
      <c r="H7" s="50" t="s">
        <v>388</v>
      </c>
      <c r="I7" s="50"/>
      <c r="J7" s="17"/>
    </row>
    <row r="8" customFormat="false" ht="39.75" hidden="false" customHeight="true" outlineLevel="0" collapsed="false">
      <c r="A8" s="12" t="n">
        <v>2</v>
      </c>
      <c r="B8" s="115" t="s">
        <v>1136</v>
      </c>
      <c r="C8" s="116" t="s">
        <v>1137</v>
      </c>
      <c r="D8" s="50"/>
      <c r="E8" s="50" t="s">
        <v>49</v>
      </c>
      <c r="F8" s="117" t="s">
        <v>45</v>
      </c>
      <c r="G8" s="50" t="s">
        <v>20</v>
      </c>
      <c r="H8" s="50" t="s">
        <v>388</v>
      </c>
      <c r="I8" s="50"/>
      <c r="J8" s="17"/>
    </row>
    <row r="9" customFormat="false" ht="39.75" hidden="false" customHeight="true" outlineLevel="0" collapsed="false">
      <c r="A9" s="12" t="n">
        <v>3</v>
      </c>
      <c r="B9" s="115" t="s">
        <v>1138</v>
      </c>
      <c r="C9" s="116" t="n">
        <v>29319</v>
      </c>
      <c r="D9" s="50" t="s">
        <v>388</v>
      </c>
      <c r="E9" s="50" t="s">
        <v>1139</v>
      </c>
      <c r="F9" s="117" t="s">
        <v>655</v>
      </c>
      <c r="G9" s="50" t="s">
        <v>20</v>
      </c>
      <c r="H9" s="50" t="s">
        <v>388</v>
      </c>
      <c r="I9" s="50"/>
      <c r="J9" s="17"/>
    </row>
    <row r="10" customFormat="false" ht="39.75" hidden="false" customHeight="true" outlineLevel="0" collapsed="false">
      <c r="A10" s="12" t="n">
        <v>4</v>
      </c>
      <c r="B10" s="115" t="s">
        <v>1140</v>
      </c>
      <c r="C10" s="116" t="s">
        <v>1141</v>
      </c>
      <c r="D10" s="50" t="s">
        <v>388</v>
      </c>
      <c r="E10" s="50" t="s">
        <v>1142</v>
      </c>
      <c r="F10" s="117" t="s">
        <v>658</v>
      </c>
      <c r="G10" s="50" t="s">
        <v>20</v>
      </c>
      <c r="H10" s="50" t="s">
        <v>388</v>
      </c>
      <c r="I10" s="50"/>
      <c r="J10" s="17"/>
    </row>
    <row r="11" customFormat="false" ht="39.75" hidden="false" customHeight="true" outlineLevel="0" collapsed="false">
      <c r="A11" s="12" t="n">
        <v>5</v>
      </c>
      <c r="B11" s="115" t="s">
        <v>1143</v>
      </c>
      <c r="C11" s="116" t="n">
        <v>1972</v>
      </c>
      <c r="D11" s="50"/>
      <c r="E11" s="50" t="s">
        <v>654</v>
      </c>
      <c r="F11" s="117" t="s">
        <v>664</v>
      </c>
      <c r="G11" s="50" t="s">
        <v>20</v>
      </c>
      <c r="H11" s="50" t="s">
        <v>388</v>
      </c>
      <c r="I11" s="50"/>
      <c r="J11" s="17"/>
    </row>
    <row r="12" customFormat="false" ht="39.75" hidden="false" customHeight="true" outlineLevel="0" collapsed="false">
      <c r="A12" s="12" t="n">
        <v>6</v>
      </c>
      <c r="B12" s="115" t="s">
        <v>1144</v>
      </c>
      <c r="C12" s="116" t="n">
        <v>1978</v>
      </c>
      <c r="D12" s="50" t="s">
        <v>388</v>
      </c>
      <c r="E12" s="50" t="s">
        <v>1145</v>
      </c>
      <c r="F12" s="117" t="s">
        <v>664</v>
      </c>
      <c r="G12" s="50" t="s">
        <v>20</v>
      </c>
      <c r="H12" s="50" t="s">
        <v>388</v>
      </c>
      <c r="I12" s="50"/>
      <c r="J12" s="17"/>
    </row>
    <row r="13" customFormat="false" ht="39.75" hidden="false" customHeight="true" outlineLevel="0" collapsed="false">
      <c r="A13" s="12" t="n">
        <v>7</v>
      </c>
      <c r="B13" s="115" t="s">
        <v>1146</v>
      </c>
      <c r="C13" s="116" t="s">
        <v>1147</v>
      </c>
      <c r="D13" s="50"/>
      <c r="E13" s="50" t="s">
        <v>1148</v>
      </c>
      <c r="F13" s="117" t="s">
        <v>92</v>
      </c>
      <c r="G13" s="50" t="s">
        <v>20</v>
      </c>
      <c r="H13" s="50"/>
      <c r="I13" s="50" t="s">
        <v>388</v>
      </c>
      <c r="J13" s="17"/>
    </row>
    <row r="14" customFormat="false" ht="39.75" hidden="false" customHeight="true" outlineLevel="0" collapsed="false">
      <c r="A14" s="12" t="n">
        <v>8</v>
      </c>
      <c r="B14" s="115" t="s">
        <v>1149</v>
      </c>
      <c r="C14" s="122" t="s">
        <v>1150</v>
      </c>
      <c r="D14" s="120" t="s">
        <v>388</v>
      </c>
      <c r="E14" s="50" t="s">
        <v>583</v>
      </c>
      <c r="F14" s="50" t="s">
        <v>74</v>
      </c>
      <c r="G14" s="50" t="s">
        <v>55</v>
      </c>
      <c r="H14" s="50" t="s">
        <v>388</v>
      </c>
      <c r="I14" s="123"/>
      <c r="J14" s="17"/>
    </row>
    <row r="15" customFormat="false" ht="39.75" hidden="false" customHeight="true" outlineLevel="0" collapsed="false">
      <c r="A15" s="12" t="n">
        <v>9</v>
      </c>
      <c r="B15" s="115" t="s">
        <v>1151</v>
      </c>
      <c r="C15" s="116" t="s">
        <v>1152</v>
      </c>
      <c r="D15" s="50" t="s">
        <v>388</v>
      </c>
      <c r="E15" s="50" t="s">
        <v>42</v>
      </c>
      <c r="F15" s="50" t="s">
        <v>169</v>
      </c>
      <c r="G15" s="50" t="s">
        <v>65</v>
      </c>
      <c r="H15" s="50" t="s">
        <v>388</v>
      </c>
      <c r="I15" s="50"/>
      <c r="J15" s="17"/>
    </row>
    <row r="16" customFormat="false" ht="48" hidden="false" customHeight="true" outlineLevel="0" collapsed="false">
      <c r="A16" s="12" t="n">
        <v>10</v>
      </c>
      <c r="B16" s="115" t="s">
        <v>1153</v>
      </c>
      <c r="C16" s="116" t="s">
        <v>1154</v>
      </c>
      <c r="D16" s="50"/>
      <c r="E16" s="50" t="s">
        <v>229</v>
      </c>
      <c r="F16" s="50" t="s">
        <v>126</v>
      </c>
      <c r="G16" s="50" t="s">
        <v>65</v>
      </c>
      <c r="H16" s="50" t="s">
        <v>388</v>
      </c>
      <c r="I16" s="50"/>
      <c r="J16" s="17"/>
    </row>
    <row r="17" customFormat="false" ht="39.75" hidden="false" customHeight="true" outlineLevel="0" collapsed="false">
      <c r="A17" s="12" t="n">
        <v>11</v>
      </c>
      <c r="B17" s="115" t="s">
        <v>1155</v>
      </c>
      <c r="C17" s="116" t="s">
        <v>1156</v>
      </c>
      <c r="D17" s="50" t="s">
        <v>388</v>
      </c>
      <c r="E17" s="50" t="s">
        <v>42</v>
      </c>
      <c r="F17" s="50" t="s">
        <v>43</v>
      </c>
      <c r="G17" s="186" t="s">
        <v>65</v>
      </c>
      <c r="H17" s="50" t="s">
        <v>388</v>
      </c>
      <c r="I17" s="50"/>
      <c r="J17" s="17"/>
    </row>
    <row r="18" customFormat="false" ht="45" hidden="false" customHeight="true" outlineLevel="0" collapsed="false">
      <c r="A18" s="12" t="n">
        <v>12</v>
      </c>
      <c r="B18" s="115" t="s">
        <v>1157</v>
      </c>
      <c r="C18" s="116" t="s">
        <v>1158</v>
      </c>
      <c r="D18" s="50"/>
      <c r="E18" s="50" t="s">
        <v>1159</v>
      </c>
      <c r="F18" s="50" t="s">
        <v>533</v>
      </c>
      <c r="G18" s="50" t="s">
        <v>65</v>
      </c>
      <c r="H18" s="50"/>
      <c r="I18" s="50" t="s">
        <v>388</v>
      </c>
      <c r="J18" s="17"/>
    </row>
    <row r="19" customFormat="false" ht="39.75" hidden="false" customHeight="true" outlineLevel="0" collapsed="false">
      <c r="A19" s="12" t="n">
        <v>13</v>
      </c>
      <c r="B19" s="126" t="s">
        <v>1160</v>
      </c>
      <c r="C19" s="127" t="n">
        <v>24558</v>
      </c>
      <c r="D19" s="128" t="s">
        <v>388</v>
      </c>
      <c r="E19" s="128" t="s">
        <v>709</v>
      </c>
      <c r="F19" s="50" t="s">
        <v>710</v>
      </c>
      <c r="G19" s="50" t="s">
        <v>69</v>
      </c>
      <c r="H19" s="50"/>
      <c r="I19" s="50" t="s">
        <v>388</v>
      </c>
      <c r="J19" s="17"/>
    </row>
    <row r="20" customFormat="false" ht="39.75" hidden="false" customHeight="true" outlineLevel="0" collapsed="false">
      <c r="A20" s="12" t="n">
        <v>14</v>
      </c>
      <c r="B20" s="124" t="s">
        <v>1161</v>
      </c>
      <c r="C20" s="125" t="s">
        <v>1162</v>
      </c>
      <c r="D20" s="118" t="s">
        <v>388</v>
      </c>
      <c r="E20" s="131" t="s">
        <v>1163</v>
      </c>
      <c r="F20" s="128" t="s">
        <v>92</v>
      </c>
      <c r="G20" s="50" t="s">
        <v>69</v>
      </c>
      <c r="H20" s="118"/>
      <c r="I20" s="50" t="s">
        <v>388</v>
      </c>
      <c r="J20" s="17"/>
    </row>
    <row r="21" customFormat="false" ht="39.75" hidden="false" customHeight="true" outlineLevel="0" collapsed="false">
      <c r="A21" s="12" t="n">
        <v>15</v>
      </c>
      <c r="B21" s="124" t="s">
        <v>1164</v>
      </c>
      <c r="C21" s="125" t="s">
        <v>1165</v>
      </c>
      <c r="D21" s="50"/>
      <c r="E21" s="128" t="s">
        <v>709</v>
      </c>
      <c r="F21" s="50" t="s">
        <v>157</v>
      </c>
      <c r="G21" s="50" t="s">
        <v>101</v>
      </c>
      <c r="H21" s="50" t="s">
        <v>388</v>
      </c>
      <c r="I21" s="50"/>
      <c r="J21" s="17"/>
    </row>
    <row r="22" customFormat="false" ht="39.75" hidden="false" customHeight="true" outlineLevel="0" collapsed="false">
      <c r="A22" s="12" t="n">
        <v>16</v>
      </c>
      <c r="B22" s="13" t="s">
        <v>1166</v>
      </c>
      <c r="C22" s="56" t="n">
        <v>22398</v>
      </c>
      <c r="D22" s="59"/>
      <c r="E22" s="59" t="s">
        <v>49</v>
      </c>
      <c r="F22" s="59" t="s">
        <v>411</v>
      </c>
      <c r="G22" s="59" t="s">
        <v>127</v>
      </c>
      <c r="H22" s="50" t="s">
        <v>388</v>
      </c>
      <c r="I22" s="132"/>
      <c r="J22" s="17"/>
    </row>
    <row r="23" customFormat="false" ht="39.75" hidden="false" customHeight="true" outlineLevel="0" collapsed="false">
      <c r="A23" s="12" t="n">
        <v>17</v>
      </c>
      <c r="B23" s="124" t="s">
        <v>1167</v>
      </c>
      <c r="C23" s="118" t="s">
        <v>1168</v>
      </c>
      <c r="D23" s="118" t="s">
        <v>388</v>
      </c>
      <c r="E23" s="128" t="s">
        <v>591</v>
      </c>
      <c r="F23" s="128" t="s">
        <v>1169</v>
      </c>
      <c r="G23" s="118" t="s">
        <v>127</v>
      </c>
      <c r="H23" s="50" t="s">
        <v>388</v>
      </c>
      <c r="I23" s="118"/>
      <c r="J23" s="17"/>
    </row>
    <row r="24" customFormat="false" ht="39.75" hidden="false" customHeight="true" outlineLevel="0" collapsed="false">
      <c r="A24" s="12" t="n">
        <v>18</v>
      </c>
      <c r="B24" s="126" t="s">
        <v>1170</v>
      </c>
      <c r="C24" s="128" t="s">
        <v>1171</v>
      </c>
      <c r="D24" s="128"/>
      <c r="E24" s="128" t="s">
        <v>907</v>
      </c>
      <c r="F24" s="128" t="s">
        <v>126</v>
      </c>
      <c r="G24" s="128" t="s">
        <v>148</v>
      </c>
      <c r="H24" s="50" t="s">
        <v>388</v>
      </c>
      <c r="I24" s="140"/>
      <c r="J24" s="17"/>
    </row>
    <row r="25" customFormat="false" ht="39.75" hidden="false" customHeight="true" outlineLevel="0" collapsed="false">
      <c r="A25" s="12" t="n">
        <v>19</v>
      </c>
      <c r="B25" s="142" t="s">
        <v>1172</v>
      </c>
      <c r="C25" s="52" t="n">
        <v>32037</v>
      </c>
      <c r="D25" s="51"/>
      <c r="E25" s="51" t="s">
        <v>156</v>
      </c>
      <c r="F25" s="51" t="s">
        <v>157</v>
      </c>
      <c r="G25" s="187" t="s">
        <v>170</v>
      </c>
      <c r="H25" s="50" t="s">
        <v>388</v>
      </c>
      <c r="I25" s="148"/>
      <c r="J25" s="17"/>
    </row>
    <row r="26" customFormat="false" ht="39.75" hidden="false" customHeight="true" outlineLevel="0" collapsed="false">
      <c r="A26" s="12" t="n">
        <v>20</v>
      </c>
      <c r="B26" s="142" t="s">
        <v>1173</v>
      </c>
      <c r="C26" s="52" t="n">
        <v>31517</v>
      </c>
      <c r="D26" s="51" t="s">
        <v>388</v>
      </c>
      <c r="E26" s="51" t="s">
        <v>156</v>
      </c>
      <c r="F26" s="51" t="s">
        <v>157</v>
      </c>
      <c r="G26" s="187" t="s">
        <v>170</v>
      </c>
      <c r="H26" s="50" t="s">
        <v>388</v>
      </c>
      <c r="I26" s="148"/>
      <c r="J26" s="17"/>
    </row>
    <row r="27" customFormat="false" ht="39.75" hidden="false" customHeight="true" outlineLevel="0" collapsed="false">
      <c r="A27" s="12" t="n">
        <v>21</v>
      </c>
      <c r="B27" s="188" t="s">
        <v>1174</v>
      </c>
      <c r="C27" s="68" t="s">
        <v>1175</v>
      </c>
      <c r="D27" s="68" t="s">
        <v>388</v>
      </c>
      <c r="E27" s="51" t="s">
        <v>156</v>
      </c>
      <c r="F27" s="51" t="s">
        <v>1176</v>
      </c>
      <c r="G27" s="187" t="s">
        <v>170</v>
      </c>
      <c r="H27" s="50" t="s">
        <v>388</v>
      </c>
      <c r="I27" s="148"/>
      <c r="J27" s="17"/>
    </row>
    <row r="28" customFormat="false" ht="39.75" hidden="false" customHeight="true" outlineLevel="0" collapsed="false">
      <c r="A28" s="12" t="n">
        <v>22</v>
      </c>
      <c r="B28" s="77" t="s">
        <v>1177</v>
      </c>
      <c r="C28" s="78" t="n">
        <v>30131</v>
      </c>
      <c r="D28" s="76"/>
      <c r="E28" s="76" t="s">
        <v>1178</v>
      </c>
      <c r="F28" s="51" t="s">
        <v>941</v>
      </c>
      <c r="G28" s="187" t="s">
        <v>170</v>
      </c>
      <c r="H28" s="50" t="s">
        <v>388</v>
      </c>
      <c r="I28" s="148"/>
      <c r="J28" s="17"/>
    </row>
    <row r="29" customFormat="false" ht="39.75" hidden="false" customHeight="true" outlineLevel="0" collapsed="false">
      <c r="A29" s="12" t="n">
        <v>23</v>
      </c>
      <c r="B29" s="188" t="s">
        <v>1179</v>
      </c>
      <c r="C29" s="68" t="s">
        <v>1180</v>
      </c>
      <c r="D29" s="68" t="s">
        <v>388</v>
      </c>
      <c r="E29" s="51" t="s">
        <v>156</v>
      </c>
      <c r="F29" s="51" t="s">
        <v>941</v>
      </c>
      <c r="G29" s="187" t="s">
        <v>170</v>
      </c>
      <c r="H29" s="50" t="s">
        <v>388</v>
      </c>
      <c r="I29" s="148"/>
      <c r="J29" s="17"/>
    </row>
    <row r="30" customFormat="false" ht="39.75" hidden="false" customHeight="true" outlineLevel="0" collapsed="false">
      <c r="A30" s="12" t="n">
        <v>24</v>
      </c>
      <c r="B30" s="142" t="s">
        <v>1181</v>
      </c>
      <c r="C30" s="52" t="n">
        <v>32817</v>
      </c>
      <c r="D30" s="51"/>
      <c r="E30" s="51" t="s">
        <v>181</v>
      </c>
      <c r="F30" s="51" t="s">
        <v>399</v>
      </c>
      <c r="G30" s="187" t="s">
        <v>170</v>
      </c>
      <c r="H30" s="50" t="s">
        <v>388</v>
      </c>
      <c r="I30" s="148"/>
      <c r="J30" s="17"/>
    </row>
    <row r="31" customFormat="false" ht="39.75" hidden="false" customHeight="true" outlineLevel="0" collapsed="false">
      <c r="A31" s="12" t="n">
        <v>25</v>
      </c>
      <c r="B31" s="115" t="s">
        <v>1182</v>
      </c>
      <c r="C31" s="116" t="n">
        <v>30950</v>
      </c>
      <c r="D31" s="50"/>
      <c r="E31" s="50" t="s">
        <v>591</v>
      </c>
      <c r="F31" s="50" t="s">
        <v>959</v>
      </c>
      <c r="G31" s="50" t="s">
        <v>170</v>
      </c>
      <c r="H31" s="50" t="s">
        <v>388</v>
      </c>
      <c r="I31" s="50"/>
      <c r="J31" s="17"/>
    </row>
    <row r="32" customFormat="false" ht="39.75" hidden="false" customHeight="true" outlineLevel="0" collapsed="false">
      <c r="A32" s="12" t="n">
        <v>26</v>
      </c>
      <c r="B32" s="115" t="s">
        <v>1183</v>
      </c>
      <c r="C32" s="116" t="n">
        <v>31029</v>
      </c>
      <c r="D32" s="50"/>
      <c r="E32" s="50" t="s">
        <v>146</v>
      </c>
      <c r="F32" s="50" t="s">
        <v>1184</v>
      </c>
      <c r="G32" s="50" t="s">
        <v>170</v>
      </c>
      <c r="H32" s="50" t="s">
        <v>388</v>
      </c>
      <c r="I32" s="50"/>
      <c r="J32" s="17"/>
    </row>
    <row r="33" customFormat="false" ht="39.75" hidden="false" customHeight="true" outlineLevel="0" collapsed="false">
      <c r="A33" s="12" t="n">
        <v>27</v>
      </c>
      <c r="B33" s="115" t="s">
        <v>1185</v>
      </c>
      <c r="C33" s="116" t="n">
        <v>27921</v>
      </c>
      <c r="D33" s="50" t="s">
        <v>388</v>
      </c>
      <c r="E33" s="50" t="s">
        <v>1186</v>
      </c>
      <c r="F33" s="50" t="s">
        <v>1187</v>
      </c>
      <c r="G33" s="187" t="s">
        <v>170</v>
      </c>
      <c r="H33" s="50" t="s">
        <v>388</v>
      </c>
      <c r="I33" s="50"/>
      <c r="J33" s="17"/>
    </row>
    <row r="34" customFormat="false" ht="39.75" hidden="false" customHeight="true" outlineLevel="0" collapsed="false">
      <c r="A34" s="12" t="n">
        <v>28</v>
      </c>
      <c r="B34" s="115" t="s">
        <v>1188</v>
      </c>
      <c r="C34" s="116" t="n">
        <v>29661</v>
      </c>
      <c r="D34" s="50" t="s">
        <v>388</v>
      </c>
      <c r="E34" s="50" t="s">
        <v>1189</v>
      </c>
      <c r="F34" s="50" t="s">
        <v>1187</v>
      </c>
      <c r="G34" s="187" t="s">
        <v>170</v>
      </c>
      <c r="H34" s="50"/>
      <c r="I34" s="50" t="s">
        <v>388</v>
      </c>
      <c r="J34" s="17"/>
    </row>
    <row r="35" customFormat="false" ht="39.75" hidden="false" customHeight="true" outlineLevel="0" collapsed="false">
      <c r="A35" s="12" t="n">
        <v>29</v>
      </c>
      <c r="B35" s="115" t="s">
        <v>1190</v>
      </c>
      <c r="C35" s="116" t="n">
        <v>25491</v>
      </c>
      <c r="D35" s="50" t="s">
        <v>388</v>
      </c>
      <c r="E35" s="50" t="s">
        <v>107</v>
      </c>
      <c r="F35" s="50" t="s">
        <v>1191</v>
      </c>
      <c r="G35" s="187" t="s">
        <v>170</v>
      </c>
      <c r="H35" s="50" t="s">
        <v>388</v>
      </c>
      <c r="I35" s="50"/>
      <c r="J35" s="17"/>
    </row>
    <row r="36" customFormat="false" ht="39.75" hidden="false" customHeight="true" outlineLevel="0" collapsed="false">
      <c r="A36" s="12" t="n">
        <v>30</v>
      </c>
      <c r="B36" s="115" t="s">
        <v>1192</v>
      </c>
      <c r="C36" s="93" t="s">
        <v>1193</v>
      </c>
      <c r="D36" s="50" t="s">
        <v>388</v>
      </c>
      <c r="E36" s="50" t="s">
        <v>23</v>
      </c>
      <c r="F36" s="50" t="s">
        <v>61</v>
      </c>
      <c r="G36" s="50" t="s">
        <v>468</v>
      </c>
      <c r="H36" s="50" t="s">
        <v>388</v>
      </c>
      <c r="I36" s="50"/>
      <c r="J36" s="17"/>
    </row>
    <row r="37" customFormat="false" ht="39.75" hidden="false" customHeight="true" outlineLevel="0" collapsed="false">
      <c r="A37" s="12" t="n">
        <v>31</v>
      </c>
      <c r="B37" s="115" t="s">
        <v>1194</v>
      </c>
      <c r="C37" s="189" t="s">
        <v>1195</v>
      </c>
      <c r="D37" s="50" t="s">
        <v>388</v>
      </c>
      <c r="E37" s="50" t="s">
        <v>1196</v>
      </c>
      <c r="F37" s="50" t="s">
        <v>1197</v>
      </c>
      <c r="G37" s="50" t="s">
        <v>468</v>
      </c>
      <c r="H37" s="50" t="s">
        <v>388</v>
      </c>
      <c r="I37" s="50"/>
      <c r="J37" s="17"/>
    </row>
    <row r="38" customFormat="false" ht="39.75" hidden="false" customHeight="true" outlineLevel="0" collapsed="false">
      <c r="A38" s="12" t="n">
        <v>32</v>
      </c>
      <c r="B38" s="115" t="s">
        <v>1198</v>
      </c>
      <c r="C38" s="190" t="s">
        <v>1199</v>
      </c>
      <c r="D38" s="50" t="s">
        <v>388</v>
      </c>
      <c r="E38" s="50" t="s">
        <v>23</v>
      </c>
      <c r="F38" s="50" t="s">
        <v>1200</v>
      </c>
      <c r="G38" s="50" t="s">
        <v>468</v>
      </c>
      <c r="H38" s="50" t="s">
        <v>388</v>
      </c>
      <c r="I38" s="50"/>
      <c r="J38" s="17"/>
    </row>
    <row r="39" customFormat="false" ht="39.75" hidden="false" customHeight="true" outlineLevel="0" collapsed="false">
      <c r="A39" s="12" t="n">
        <v>33</v>
      </c>
      <c r="B39" s="115" t="s">
        <v>816</v>
      </c>
      <c r="C39" s="116" t="s">
        <v>1201</v>
      </c>
      <c r="D39" s="50" t="s">
        <v>388</v>
      </c>
      <c r="E39" s="50" t="s">
        <v>107</v>
      </c>
      <c r="F39" s="50" t="s">
        <v>777</v>
      </c>
      <c r="G39" s="50" t="s">
        <v>195</v>
      </c>
      <c r="H39" s="50" t="s">
        <v>388</v>
      </c>
      <c r="I39" s="50"/>
      <c r="J39" s="17"/>
    </row>
    <row r="40" customFormat="false" ht="39.75" hidden="false" customHeight="true" outlineLevel="0" collapsed="false">
      <c r="A40" s="12" t="n">
        <v>34</v>
      </c>
      <c r="B40" s="115" t="s">
        <v>1202</v>
      </c>
      <c r="C40" s="50" t="s">
        <v>1203</v>
      </c>
      <c r="D40" s="50" t="s">
        <v>388</v>
      </c>
      <c r="E40" s="50" t="s">
        <v>107</v>
      </c>
      <c r="F40" s="50" t="s">
        <v>1204</v>
      </c>
      <c r="G40" s="50" t="s">
        <v>195</v>
      </c>
      <c r="H40" s="50" t="s">
        <v>388</v>
      </c>
      <c r="I40" s="50"/>
      <c r="J40" s="17"/>
    </row>
    <row r="41" customFormat="false" ht="39" hidden="false" customHeight="true" outlineLevel="0" collapsed="false">
      <c r="A41" s="12" t="n">
        <v>35</v>
      </c>
      <c r="B41" s="143" t="s">
        <v>1205</v>
      </c>
      <c r="C41" s="127" t="n">
        <v>28324</v>
      </c>
      <c r="D41" s="128" t="s">
        <v>388</v>
      </c>
      <c r="E41" s="128" t="s">
        <v>1206</v>
      </c>
      <c r="F41" s="128" t="s">
        <v>669</v>
      </c>
      <c r="G41" s="128" t="s">
        <v>487</v>
      </c>
      <c r="H41" s="128" t="s">
        <v>388</v>
      </c>
      <c r="I41" s="144"/>
      <c r="J41" s="17"/>
    </row>
    <row r="42" customFormat="false" ht="46.5" hidden="false" customHeight="true" outlineLevel="0" collapsed="false">
      <c r="A42" s="12" t="n">
        <v>36</v>
      </c>
      <c r="B42" s="142" t="s">
        <v>1207</v>
      </c>
      <c r="C42" s="52" t="s">
        <v>1208</v>
      </c>
      <c r="D42" s="51"/>
      <c r="E42" s="51" t="s">
        <v>709</v>
      </c>
      <c r="F42" s="51" t="s">
        <v>1209</v>
      </c>
      <c r="G42" s="51" t="s">
        <v>203</v>
      </c>
      <c r="H42" s="51"/>
      <c r="I42" s="50" t="s">
        <v>388</v>
      </c>
      <c r="J42" s="17"/>
    </row>
    <row r="43" customFormat="false" ht="39.75" hidden="false" customHeight="true" outlineLevel="0" collapsed="false">
      <c r="A43" s="12" t="n">
        <v>37</v>
      </c>
      <c r="B43" s="166" t="s">
        <v>1210</v>
      </c>
      <c r="C43" s="72" t="n">
        <v>24510</v>
      </c>
      <c r="D43" s="53"/>
      <c r="E43" s="59" t="s">
        <v>1211</v>
      </c>
      <c r="F43" s="59" t="s">
        <v>1212</v>
      </c>
      <c r="G43" s="51" t="s">
        <v>203</v>
      </c>
      <c r="H43" s="53"/>
      <c r="I43" s="50" t="s">
        <v>388</v>
      </c>
      <c r="J43" s="17"/>
    </row>
    <row r="44" customFormat="false" ht="39.75" hidden="false" customHeight="true" outlineLevel="0" collapsed="false">
      <c r="A44" s="12" t="n">
        <v>38</v>
      </c>
      <c r="B44" s="166" t="s">
        <v>1213</v>
      </c>
      <c r="C44" s="72" t="n">
        <v>27613</v>
      </c>
      <c r="D44" s="51" t="s">
        <v>388</v>
      </c>
      <c r="E44" s="59" t="s">
        <v>1214</v>
      </c>
      <c r="F44" s="59" t="s">
        <v>1212</v>
      </c>
      <c r="G44" s="51" t="s">
        <v>203</v>
      </c>
      <c r="H44" s="53"/>
      <c r="I44" s="50" t="s">
        <v>388</v>
      </c>
      <c r="J44" s="17"/>
    </row>
    <row r="45" customFormat="false" ht="39.75" hidden="false" customHeight="true" outlineLevel="0" collapsed="false">
      <c r="A45" s="12" t="n">
        <v>39</v>
      </c>
      <c r="B45" s="166" t="s">
        <v>1215</v>
      </c>
      <c r="C45" s="53" t="s">
        <v>1216</v>
      </c>
      <c r="D45" s="51" t="s">
        <v>388</v>
      </c>
      <c r="E45" s="59" t="s">
        <v>1217</v>
      </c>
      <c r="F45" s="59" t="s">
        <v>1212</v>
      </c>
      <c r="G45" s="51" t="s">
        <v>203</v>
      </c>
      <c r="H45" s="53"/>
      <c r="I45" s="50" t="s">
        <v>388</v>
      </c>
      <c r="J45" s="17"/>
    </row>
    <row r="46" customFormat="false" ht="39.75" hidden="false" customHeight="true" outlineLevel="0" collapsed="false">
      <c r="A46" s="12" t="n">
        <v>40</v>
      </c>
      <c r="B46" s="166" t="s">
        <v>1218</v>
      </c>
      <c r="C46" s="53" t="s">
        <v>1219</v>
      </c>
      <c r="D46" s="51" t="s">
        <v>388</v>
      </c>
      <c r="E46" s="59" t="s">
        <v>143</v>
      </c>
      <c r="F46" s="59" t="s">
        <v>1212</v>
      </c>
      <c r="G46" s="51" t="s">
        <v>203</v>
      </c>
      <c r="H46" s="53"/>
      <c r="I46" s="50" t="s">
        <v>388</v>
      </c>
      <c r="J46" s="17"/>
    </row>
    <row r="47" customFormat="false" ht="42" hidden="false" customHeight="true" outlineLevel="0" collapsed="false">
      <c r="A47" s="12" t="n">
        <v>41</v>
      </c>
      <c r="B47" s="166" t="s">
        <v>1220</v>
      </c>
      <c r="C47" s="72" t="n">
        <v>26523</v>
      </c>
      <c r="D47" s="53"/>
      <c r="E47" s="59" t="s">
        <v>143</v>
      </c>
      <c r="F47" s="59" t="s">
        <v>1212</v>
      </c>
      <c r="G47" s="51" t="s">
        <v>203</v>
      </c>
      <c r="H47" s="53"/>
      <c r="I47" s="50" t="s">
        <v>388</v>
      </c>
      <c r="J47" s="17"/>
    </row>
    <row r="48" customFormat="false" ht="39.75" hidden="false" customHeight="true" outlineLevel="0" collapsed="false">
      <c r="A48" s="12" t="n">
        <v>42</v>
      </c>
      <c r="B48" s="166" t="s">
        <v>1221</v>
      </c>
      <c r="C48" s="53" t="s">
        <v>1222</v>
      </c>
      <c r="D48" s="53"/>
      <c r="E48" s="59" t="s">
        <v>143</v>
      </c>
      <c r="F48" s="59" t="s">
        <v>1212</v>
      </c>
      <c r="G48" s="51" t="s">
        <v>203</v>
      </c>
      <c r="H48" s="53"/>
      <c r="I48" s="50" t="s">
        <v>388</v>
      </c>
      <c r="J48" s="17"/>
    </row>
    <row r="49" customFormat="false" ht="39.75" hidden="false" customHeight="true" outlineLevel="0" collapsed="false">
      <c r="A49" s="12" t="n">
        <v>43</v>
      </c>
      <c r="B49" s="115" t="s">
        <v>1223</v>
      </c>
      <c r="C49" s="116" t="n">
        <v>30633</v>
      </c>
      <c r="D49" s="50" t="s">
        <v>388</v>
      </c>
      <c r="E49" s="50" t="s">
        <v>42</v>
      </c>
      <c r="F49" s="50" t="s">
        <v>188</v>
      </c>
      <c r="G49" s="50" t="s">
        <v>527</v>
      </c>
      <c r="H49" s="50"/>
      <c r="I49" s="50" t="s">
        <v>388</v>
      </c>
      <c r="J49" s="17"/>
    </row>
    <row r="50" customFormat="false" ht="39.75" hidden="false" customHeight="true" outlineLevel="0" collapsed="false">
      <c r="A50" s="12" t="n">
        <v>44</v>
      </c>
      <c r="B50" s="115" t="s">
        <v>1224</v>
      </c>
      <c r="C50" s="116" t="n">
        <v>30376</v>
      </c>
      <c r="D50" s="50" t="s">
        <v>388</v>
      </c>
      <c r="E50" s="50" t="s">
        <v>42</v>
      </c>
      <c r="F50" s="50" t="s">
        <v>962</v>
      </c>
      <c r="G50" s="50" t="s">
        <v>527</v>
      </c>
      <c r="H50" s="50" t="s">
        <v>388</v>
      </c>
      <c r="I50" s="50"/>
      <c r="J50" s="17"/>
    </row>
    <row r="51" customFormat="false" ht="39.75" hidden="false" customHeight="true" outlineLevel="0" collapsed="false">
      <c r="A51" s="12" t="n">
        <v>45</v>
      </c>
      <c r="B51" s="115" t="s">
        <v>1225</v>
      </c>
      <c r="C51" s="116" t="n">
        <v>32564</v>
      </c>
      <c r="D51" s="50"/>
      <c r="E51" s="50" t="s">
        <v>42</v>
      </c>
      <c r="F51" s="50" t="s">
        <v>962</v>
      </c>
      <c r="G51" s="50" t="s">
        <v>527</v>
      </c>
      <c r="H51" s="50" t="s">
        <v>388</v>
      </c>
      <c r="I51" s="50"/>
      <c r="J51" s="17"/>
    </row>
    <row r="52" customFormat="false" ht="51.75" hidden="false" customHeight="true" outlineLevel="0" collapsed="false">
      <c r="A52" s="12" t="n">
        <v>46</v>
      </c>
      <c r="B52" s="115" t="s">
        <v>1226</v>
      </c>
      <c r="C52" s="116" t="n">
        <v>29372</v>
      </c>
      <c r="D52" s="50"/>
      <c r="E52" s="50" t="s">
        <v>281</v>
      </c>
      <c r="F52" s="50" t="s">
        <v>1227</v>
      </c>
      <c r="G52" s="50" t="s">
        <v>527</v>
      </c>
      <c r="H52" s="50" t="s">
        <v>388</v>
      </c>
      <c r="I52" s="123"/>
      <c r="J52" s="17"/>
    </row>
    <row r="53" customFormat="false" ht="51.75" hidden="false" customHeight="true" outlineLevel="0" collapsed="false">
      <c r="A53" s="12" t="n">
        <v>47</v>
      </c>
      <c r="B53" s="115" t="s">
        <v>1228</v>
      </c>
      <c r="C53" s="116" t="n">
        <v>30483</v>
      </c>
      <c r="D53" s="50" t="s">
        <v>388</v>
      </c>
      <c r="E53" s="50" t="s">
        <v>81</v>
      </c>
      <c r="F53" s="50" t="s">
        <v>1227</v>
      </c>
      <c r="G53" s="50" t="s">
        <v>527</v>
      </c>
      <c r="H53" s="50"/>
      <c r="I53" s="50" t="s">
        <v>388</v>
      </c>
      <c r="J53" s="17"/>
    </row>
    <row r="54" customFormat="false" ht="51.75" hidden="false" customHeight="true" outlineLevel="0" collapsed="false">
      <c r="A54" s="12" t="n">
        <v>48</v>
      </c>
      <c r="B54" s="115" t="s">
        <v>1229</v>
      </c>
      <c r="C54" s="116" t="n">
        <v>28819</v>
      </c>
      <c r="D54" s="50"/>
      <c r="E54" s="50" t="s">
        <v>81</v>
      </c>
      <c r="F54" s="50" t="s">
        <v>1227</v>
      </c>
      <c r="G54" s="50" t="s">
        <v>527</v>
      </c>
      <c r="H54" s="50"/>
      <c r="I54" s="50" t="s">
        <v>388</v>
      </c>
      <c r="J54" s="17"/>
    </row>
    <row r="55" customFormat="false" ht="39.75" hidden="false" customHeight="true" outlineLevel="0" collapsed="false">
      <c r="A55" s="12" t="n">
        <v>49</v>
      </c>
      <c r="B55" s="115" t="s">
        <v>1230</v>
      </c>
      <c r="C55" s="116" t="n">
        <v>30647</v>
      </c>
      <c r="D55" s="50" t="s">
        <v>388</v>
      </c>
      <c r="E55" s="50" t="s">
        <v>107</v>
      </c>
      <c r="F55" s="50" t="s">
        <v>1231</v>
      </c>
      <c r="G55" s="50" t="s">
        <v>527</v>
      </c>
      <c r="H55" s="50" t="s">
        <v>388</v>
      </c>
      <c r="I55" s="123"/>
      <c r="J55" s="17"/>
    </row>
    <row r="56" customFormat="false" ht="39" hidden="false" customHeight="true" outlineLevel="0" collapsed="false">
      <c r="A56" s="12" t="n">
        <v>50</v>
      </c>
      <c r="B56" s="126" t="s">
        <v>1124</v>
      </c>
      <c r="C56" s="191" t="s">
        <v>1232</v>
      </c>
      <c r="D56" s="50" t="s">
        <v>388</v>
      </c>
      <c r="E56" s="59" t="s">
        <v>190</v>
      </c>
      <c r="F56" s="117" t="s">
        <v>529</v>
      </c>
      <c r="G56" s="50" t="s">
        <v>527</v>
      </c>
      <c r="H56" s="50"/>
      <c r="I56" s="50" t="s">
        <v>388</v>
      </c>
      <c r="J56" s="17"/>
    </row>
    <row r="57" customFormat="false" ht="42.75" hidden="false" customHeight="true" outlineLevel="0" collapsed="false">
      <c r="A57" s="12" t="n">
        <v>51</v>
      </c>
      <c r="B57" s="126" t="s">
        <v>1233</v>
      </c>
      <c r="C57" s="191" t="s">
        <v>1234</v>
      </c>
      <c r="D57" s="50" t="s">
        <v>388</v>
      </c>
      <c r="E57" s="50" t="s">
        <v>433</v>
      </c>
      <c r="F57" s="117" t="s">
        <v>529</v>
      </c>
      <c r="G57" s="50" t="s">
        <v>527</v>
      </c>
      <c r="H57" s="50"/>
      <c r="I57" s="50" t="s">
        <v>388</v>
      </c>
      <c r="J57" s="17"/>
    </row>
    <row r="58" customFormat="false" ht="42.75" hidden="false" customHeight="true" outlineLevel="0" collapsed="false">
      <c r="A58" s="12" t="n">
        <v>52</v>
      </c>
      <c r="B58" s="13" t="s">
        <v>1235</v>
      </c>
      <c r="C58" s="191" t="s">
        <v>1236</v>
      </c>
      <c r="D58" s="50" t="s">
        <v>388</v>
      </c>
      <c r="E58" s="50" t="s">
        <v>433</v>
      </c>
      <c r="F58" s="117" t="s">
        <v>529</v>
      </c>
      <c r="G58" s="50" t="s">
        <v>527</v>
      </c>
      <c r="H58" s="50"/>
      <c r="I58" s="50" t="s">
        <v>388</v>
      </c>
      <c r="J58" s="17"/>
    </row>
    <row r="59" customFormat="false" ht="42.75" hidden="false" customHeight="true" outlineLevel="0" collapsed="false">
      <c r="A59" s="12" t="n">
        <v>53</v>
      </c>
      <c r="B59" s="50" t="s">
        <v>1237</v>
      </c>
      <c r="C59" s="116" t="n">
        <v>32172</v>
      </c>
      <c r="D59" s="50" t="s">
        <v>388</v>
      </c>
      <c r="E59" s="50" t="s">
        <v>42</v>
      </c>
      <c r="F59" s="50" t="s">
        <v>1238</v>
      </c>
      <c r="G59" s="50" t="s">
        <v>548</v>
      </c>
      <c r="H59" s="50" t="s">
        <v>388</v>
      </c>
      <c r="I59" s="50"/>
      <c r="J59" s="17"/>
    </row>
    <row r="60" customFormat="false" ht="42.75" hidden="false" customHeight="true" outlineLevel="0" collapsed="false">
      <c r="A60" s="12" t="n">
        <v>54</v>
      </c>
      <c r="B60" s="142" t="s">
        <v>1239</v>
      </c>
      <c r="C60" s="52" t="s">
        <v>1240</v>
      </c>
      <c r="D60" s="51"/>
      <c r="E60" s="51" t="s">
        <v>229</v>
      </c>
      <c r="F60" s="51" t="s">
        <v>796</v>
      </c>
      <c r="G60" s="51" t="s">
        <v>207</v>
      </c>
      <c r="H60" s="50" t="s">
        <v>388</v>
      </c>
      <c r="I60" s="51"/>
      <c r="J60" s="17"/>
    </row>
    <row r="61" customFormat="false" ht="42.75" hidden="false" customHeight="true" outlineLevel="0" collapsed="false">
      <c r="A61" s="12" t="n">
        <v>55</v>
      </c>
      <c r="B61" s="124" t="s">
        <v>1241</v>
      </c>
      <c r="C61" s="125" t="s">
        <v>1242</v>
      </c>
      <c r="D61" s="118" t="s">
        <v>388</v>
      </c>
      <c r="E61" s="128" t="s">
        <v>583</v>
      </c>
      <c r="F61" s="128" t="s">
        <v>1243</v>
      </c>
      <c r="G61" s="128" t="s">
        <v>210</v>
      </c>
      <c r="H61" s="50" t="s">
        <v>388</v>
      </c>
      <c r="I61" s="118"/>
      <c r="J61" s="17"/>
    </row>
    <row r="62" customFormat="false" ht="39.75" hidden="false" customHeight="true" outlineLevel="0" collapsed="false">
      <c r="A62" s="12" t="n">
        <v>56</v>
      </c>
      <c r="B62" s="115" t="s">
        <v>1244</v>
      </c>
      <c r="C62" s="116" t="n">
        <v>27217</v>
      </c>
      <c r="D62" s="50"/>
      <c r="E62" s="50" t="s">
        <v>107</v>
      </c>
      <c r="F62" s="50" t="s">
        <v>804</v>
      </c>
      <c r="G62" s="50" t="s">
        <v>210</v>
      </c>
      <c r="H62" s="50" t="s">
        <v>388</v>
      </c>
      <c r="I62" s="123"/>
      <c r="J62" s="17"/>
    </row>
    <row r="63" customFormat="false" ht="39.75" hidden="false" customHeight="true" outlineLevel="0" collapsed="false">
      <c r="A63" s="12" t="n">
        <v>57</v>
      </c>
      <c r="B63" s="115" t="s">
        <v>1245</v>
      </c>
      <c r="C63" s="116" t="n">
        <v>31350</v>
      </c>
      <c r="D63" s="50"/>
      <c r="E63" s="146" t="s">
        <v>190</v>
      </c>
      <c r="F63" s="50" t="s">
        <v>804</v>
      </c>
      <c r="G63" s="50" t="s">
        <v>210</v>
      </c>
      <c r="H63" s="50"/>
      <c r="I63" s="50" t="s">
        <v>388</v>
      </c>
      <c r="J63" s="17"/>
    </row>
    <row r="64" customFormat="false" ht="39.75" hidden="false" customHeight="true" outlineLevel="0" collapsed="false">
      <c r="A64" s="12" t="n">
        <v>58</v>
      </c>
      <c r="B64" s="115" t="s">
        <v>1246</v>
      </c>
      <c r="C64" s="116" t="n">
        <v>26782</v>
      </c>
      <c r="D64" s="50" t="s">
        <v>388</v>
      </c>
      <c r="E64" s="50" t="s">
        <v>42</v>
      </c>
      <c r="F64" s="50" t="s">
        <v>818</v>
      </c>
      <c r="G64" s="50" t="s">
        <v>224</v>
      </c>
      <c r="H64" s="50" t="s">
        <v>388</v>
      </c>
      <c r="I64" s="50"/>
      <c r="J64" s="17"/>
    </row>
    <row r="65" customFormat="false" ht="38.25" hidden="false" customHeight="true" outlineLevel="0" collapsed="false">
      <c r="A65" s="12" t="n">
        <v>59</v>
      </c>
      <c r="B65" s="115" t="s">
        <v>1247</v>
      </c>
      <c r="C65" s="116" t="n">
        <v>32800</v>
      </c>
      <c r="D65" s="50" t="s">
        <v>388</v>
      </c>
      <c r="E65" s="50" t="s">
        <v>42</v>
      </c>
      <c r="F65" s="50" t="s">
        <v>818</v>
      </c>
      <c r="G65" s="50" t="s">
        <v>224</v>
      </c>
      <c r="H65" s="50" t="s">
        <v>388</v>
      </c>
      <c r="I65" s="50"/>
      <c r="J65" s="17"/>
    </row>
    <row r="66" customFormat="false" ht="39.75" hidden="false" customHeight="true" outlineLevel="0" collapsed="false">
      <c r="A66" s="12" t="n">
        <v>60</v>
      </c>
      <c r="B66" s="115" t="s">
        <v>1248</v>
      </c>
      <c r="C66" s="116" t="s">
        <v>1249</v>
      </c>
      <c r="D66" s="50" t="s">
        <v>388</v>
      </c>
      <c r="E66" s="50" t="s">
        <v>49</v>
      </c>
      <c r="F66" s="50" t="s">
        <v>223</v>
      </c>
      <c r="G66" s="50" t="s">
        <v>224</v>
      </c>
      <c r="H66" s="50"/>
      <c r="I66" s="50" t="s">
        <v>388</v>
      </c>
      <c r="J66" s="17"/>
    </row>
    <row r="67" customFormat="false" ht="42" hidden="false" customHeight="true" outlineLevel="0" collapsed="false">
      <c r="A67" s="12" t="n">
        <v>61</v>
      </c>
      <c r="B67" s="115" t="s">
        <v>1250</v>
      </c>
      <c r="C67" s="116" t="s">
        <v>1251</v>
      </c>
      <c r="D67" s="50" t="s">
        <v>388</v>
      </c>
      <c r="E67" s="50" t="s">
        <v>1252</v>
      </c>
      <c r="F67" s="50" t="s">
        <v>223</v>
      </c>
      <c r="G67" s="50" t="s">
        <v>224</v>
      </c>
      <c r="H67" s="50"/>
      <c r="I67" s="50" t="s">
        <v>388</v>
      </c>
      <c r="J67" s="17"/>
    </row>
    <row r="68" customFormat="false" ht="42" hidden="false" customHeight="true" outlineLevel="0" collapsed="false">
      <c r="A68" s="12" t="n">
        <v>62</v>
      </c>
      <c r="B68" s="115" t="s">
        <v>1253</v>
      </c>
      <c r="C68" s="116" t="s">
        <v>1254</v>
      </c>
      <c r="D68" s="50"/>
      <c r="E68" s="50" t="s">
        <v>222</v>
      </c>
      <c r="F68" s="50" t="s">
        <v>223</v>
      </c>
      <c r="G68" s="50" t="s">
        <v>224</v>
      </c>
      <c r="H68" s="50" t="s">
        <v>388</v>
      </c>
      <c r="I68" s="50"/>
      <c r="J68" s="17"/>
    </row>
    <row r="69" customFormat="false" ht="42" hidden="false" customHeight="true" outlineLevel="0" collapsed="false">
      <c r="A69" s="12" t="n">
        <v>63</v>
      </c>
      <c r="B69" s="115" t="s">
        <v>1255</v>
      </c>
      <c r="C69" s="127" t="n">
        <v>27932</v>
      </c>
      <c r="D69" s="59" t="s">
        <v>388</v>
      </c>
      <c r="E69" s="51" t="s">
        <v>49</v>
      </c>
      <c r="F69" s="121" t="s">
        <v>831</v>
      </c>
      <c r="G69" s="120" t="s">
        <v>235</v>
      </c>
      <c r="H69" s="50" t="s">
        <v>388</v>
      </c>
      <c r="I69" s="120"/>
      <c r="J69" s="17"/>
    </row>
    <row r="70" customFormat="false" ht="54" hidden="false" customHeight="true" outlineLevel="0" collapsed="false">
      <c r="A70" s="12" t="n">
        <v>64</v>
      </c>
      <c r="B70" s="115" t="s">
        <v>1256</v>
      </c>
      <c r="C70" s="127" t="n">
        <v>30827</v>
      </c>
      <c r="D70" s="59" t="s">
        <v>388</v>
      </c>
      <c r="E70" s="51" t="s">
        <v>49</v>
      </c>
      <c r="F70" s="121" t="s">
        <v>1257</v>
      </c>
      <c r="G70" s="120" t="s">
        <v>235</v>
      </c>
      <c r="H70" s="50" t="s">
        <v>388</v>
      </c>
      <c r="I70" s="120"/>
      <c r="J70" s="17"/>
    </row>
    <row r="71" customFormat="false" ht="42" hidden="false" customHeight="true" outlineLevel="0" collapsed="false">
      <c r="A71" s="12" t="n">
        <v>65</v>
      </c>
      <c r="B71" s="192" t="s">
        <v>1258</v>
      </c>
      <c r="C71" s="64" t="s">
        <v>1259</v>
      </c>
      <c r="D71" s="61" t="s">
        <v>388</v>
      </c>
      <c r="E71" s="61" t="s">
        <v>768</v>
      </c>
      <c r="F71" s="59" t="s">
        <v>234</v>
      </c>
      <c r="G71" s="59" t="s">
        <v>247</v>
      </c>
      <c r="H71" s="51" t="s">
        <v>388</v>
      </c>
      <c r="I71" s="59"/>
      <c r="J71" s="17"/>
    </row>
    <row r="72" customFormat="false" ht="42" hidden="false" customHeight="true" outlineLevel="0" collapsed="false">
      <c r="A72" s="12" t="n">
        <v>66</v>
      </c>
      <c r="B72" s="13" t="s">
        <v>1260</v>
      </c>
      <c r="C72" s="60" t="s">
        <v>1261</v>
      </c>
      <c r="D72" s="53"/>
      <c r="E72" s="59" t="s">
        <v>250</v>
      </c>
      <c r="F72" s="59" t="s">
        <v>251</v>
      </c>
      <c r="G72" s="59" t="s">
        <v>247</v>
      </c>
      <c r="H72" s="59"/>
      <c r="I72" s="51" t="s">
        <v>388</v>
      </c>
      <c r="J72" s="17"/>
    </row>
    <row r="73" customFormat="false" ht="42" hidden="false" customHeight="true" outlineLevel="0" collapsed="false">
      <c r="A73" s="12" t="n">
        <v>67</v>
      </c>
      <c r="B73" s="192" t="s">
        <v>1262</v>
      </c>
      <c r="C73" s="64" t="n">
        <v>26360</v>
      </c>
      <c r="D73" s="61"/>
      <c r="E73" s="61" t="s">
        <v>1263</v>
      </c>
      <c r="F73" s="59" t="s">
        <v>266</v>
      </c>
      <c r="G73" s="59" t="s">
        <v>247</v>
      </c>
      <c r="H73" s="59"/>
      <c r="I73" s="51" t="s">
        <v>388</v>
      </c>
      <c r="J73" s="17"/>
    </row>
    <row r="74" customFormat="false" ht="42" hidden="false" customHeight="true" outlineLevel="0" collapsed="false">
      <c r="A74" s="12" t="n">
        <v>68</v>
      </c>
      <c r="B74" s="13" t="s">
        <v>1264</v>
      </c>
      <c r="C74" s="60" t="s">
        <v>1265</v>
      </c>
      <c r="D74" s="53"/>
      <c r="E74" s="59" t="s">
        <v>274</v>
      </c>
      <c r="F74" s="59" t="s">
        <v>251</v>
      </c>
      <c r="G74" s="59" t="s">
        <v>247</v>
      </c>
      <c r="H74" s="59"/>
      <c r="I74" s="51" t="s">
        <v>388</v>
      </c>
      <c r="J74" s="17"/>
    </row>
    <row r="75" customFormat="false" ht="42" hidden="false" customHeight="true" outlineLevel="0" collapsed="false">
      <c r="A75" s="12" t="n">
        <v>69</v>
      </c>
      <c r="B75" s="13" t="s">
        <v>1266</v>
      </c>
      <c r="C75" s="56" t="s">
        <v>1267</v>
      </c>
      <c r="D75" s="53" t="s">
        <v>388</v>
      </c>
      <c r="E75" s="59" t="s">
        <v>42</v>
      </c>
      <c r="F75" s="59" t="s">
        <v>836</v>
      </c>
      <c r="G75" s="59" t="s">
        <v>247</v>
      </c>
      <c r="H75" s="53"/>
      <c r="I75" s="51" t="s">
        <v>388</v>
      </c>
      <c r="J75" s="17"/>
    </row>
    <row r="76" customFormat="false" ht="42" hidden="false" customHeight="true" outlineLevel="0" collapsed="false">
      <c r="A76" s="12" t="n">
        <v>70</v>
      </c>
      <c r="B76" s="13" t="s">
        <v>1268</v>
      </c>
      <c r="C76" s="53" t="s">
        <v>1269</v>
      </c>
      <c r="D76" s="63" t="s">
        <v>388</v>
      </c>
      <c r="E76" s="59" t="s">
        <v>274</v>
      </c>
      <c r="F76" s="59" t="s">
        <v>841</v>
      </c>
      <c r="G76" s="59" t="s">
        <v>247</v>
      </c>
      <c r="H76" s="53"/>
      <c r="I76" s="51" t="s">
        <v>388</v>
      </c>
      <c r="J76" s="17"/>
    </row>
    <row r="77" customFormat="false" ht="42" hidden="false" customHeight="true" outlineLevel="0" collapsed="false">
      <c r="A77" s="12" t="n">
        <v>71</v>
      </c>
      <c r="B77" s="13" t="s">
        <v>1270</v>
      </c>
      <c r="C77" s="60" t="s">
        <v>1271</v>
      </c>
      <c r="D77" s="53"/>
      <c r="E77" s="59" t="s">
        <v>1272</v>
      </c>
      <c r="F77" s="59" t="s">
        <v>847</v>
      </c>
      <c r="G77" s="59" t="s">
        <v>247</v>
      </c>
      <c r="H77" s="53"/>
      <c r="I77" s="51" t="s">
        <v>388</v>
      </c>
      <c r="J77" s="17"/>
    </row>
    <row r="78" customFormat="false" ht="45" hidden="false" customHeight="true" outlineLevel="0" collapsed="false">
      <c r="A78" s="12" t="n">
        <v>72</v>
      </c>
      <c r="B78" s="13" t="s">
        <v>1273</v>
      </c>
      <c r="C78" s="60" t="s">
        <v>1274</v>
      </c>
      <c r="D78" s="53"/>
      <c r="E78" s="59" t="s">
        <v>1275</v>
      </c>
      <c r="F78" s="59" t="s">
        <v>847</v>
      </c>
      <c r="G78" s="59" t="s">
        <v>247</v>
      </c>
      <c r="H78" s="53"/>
      <c r="I78" s="51" t="s">
        <v>388</v>
      </c>
      <c r="J78" s="118"/>
    </row>
    <row r="79" customFormat="false" ht="45" hidden="false" customHeight="true" outlineLevel="0" collapsed="false">
      <c r="A79" s="12" t="n">
        <v>73</v>
      </c>
      <c r="B79" s="142" t="s">
        <v>1276</v>
      </c>
      <c r="C79" s="72" t="s">
        <v>373</v>
      </c>
      <c r="D79" s="51"/>
      <c r="E79" s="51" t="s">
        <v>281</v>
      </c>
      <c r="F79" s="51" t="s">
        <v>1277</v>
      </c>
      <c r="G79" s="51" t="s">
        <v>283</v>
      </c>
      <c r="H79" s="51" t="s">
        <v>388</v>
      </c>
      <c r="I79" s="142"/>
      <c r="J79" s="118"/>
    </row>
    <row r="80" customFormat="false" ht="45" hidden="false" customHeight="true" outlineLevel="0" collapsed="false">
      <c r="A80" s="12" t="n">
        <v>74</v>
      </c>
      <c r="B80" s="142" t="s">
        <v>1278</v>
      </c>
      <c r="C80" s="52" t="s">
        <v>1279</v>
      </c>
      <c r="D80" s="51" t="s">
        <v>388</v>
      </c>
      <c r="E80" s="51" t="s">
        <v>81</v>
      </c>
      <c r="F80" s="51" t="s">
        <v>282</v>
      </c>
      <c r="G80" s="51" t="s">
        <v>283</v>
      </c>
      <c r="H80" s="54"/>
      <c r="I80" s="51" t="s">
        <v>388</v>
      </c>
      <c r="J80" s="118"/>
    </row>
    <row r="81" customFormat="false" ht="39.75" hidden="false" customHeight="true" outlineLevel="0" collapsed="false">
      <c r="A81" s="12" t="n">
        <v>75</v>
      </c>
      <c r="B81" s="142" t="s">
        <v>1280</v>
      </c>
      <c r="C81" s="52" t="n">
        <v>27547</v>
      </c>
      <c r="D81" s="51"/>
      <c r="E81" s="51" t="s">
        <v>1103</v>
      </c>
      <c r="F81" s="51" t="s">
        <v>282</v>
      </c>
      <c r="G81" s="51" t="s">
        <v>283</v>
      </c>
      <c r="H81" s="54"/>
      <c r="I81" s="51" t="s">
        <v>388</v>
      </c>
      <c r="J81" s="118"/>
    </row>
    <row r="82" customFormat="false" ht="39.75" hidden="false" customHeight="true" outlineLevel="0" collapsed="false">
      <c r="A82" s="12" t="n">
        <v>76</v>
      </c>
      <c r="B82" s="142" t="s">
        <v>1281</v>
      </c>
      <c r="C82" s="52" t="s">
        <v>1282</v>
      </c>
      <c r="D82" s="51" t="s">
        <v>388</v>
      </c>
      <c r="E82" s="51" t="s">
        <v>42</v>
      </c>
      <c r="F82" s="51" t="s">
        <v>818</v>
      </c>
      <c r="G82" s="51" t="s">
        <v>283</v>
      </c>
      <c r="H82" s="51" t="s">
        <v>388</v>
      </c>
      <c r="I82" s="51"/>
      <c r="J82" s="118"/>
    </row>
    <row r="83" customFormat="false" ht="36.75" hidden="false" customHeight="true" outlineLevel="0" collapsed="false">
      <c r="A83" s="12" t="n">
        <v>77</v>
      </c>
      <c r="B83" s="142" t="s">
        <v>1283</v>
      </c>
      <c r="C83" s="52" t="s">
        <v>1284</v>
      </c>
      <c r="D83" s="51" t="s">
        <v>388</v>
      </c>
      <c r="E83" s="51" t="s">
        <v>229</v>
      </c>
      <c r="F83" s="51" t="s">
        <v>1285</v>
      </c>
      <c r="G83" s="51" t="s">
        <v>283</v>
      </c>
      <c r="H83" s="51"/>
      <c r="I83" s="51" t="s">
        <v>388</v>
      </c>
      <c r="J83" s="180"/>
    </row>
    <row r="84" customFormat="false" ht="36" hidden="false" customHeight="true" outlineLevel="0" collapsed="false">
      <c r="A84" s="12" t="n">
        <v>78</v>
      </c>
      <c r="B84" s="142" t="s">
        <v>1286</v>
      </c>
      <c r="C84" s="51" t="s">
        <v>1287</v>
      </c>
      <c r="D84" s="51"/>
      <c r="E84" s="51" t="s">
        <v>229</v>
      </c>
      <c r="F84" s="51" t="s">
        <v>1285</v>
      </c>
      <c r="G84" s="51" t="s">
        <v>283</v>
      </c>
      <c r="H84" s="54"/>
      <c r="I84" s="51" t="s">
        <v>388</v>
      </c>
      <c r="J84" s="180"/>
    </row>
    <row r="85" customFormat="false" ht="39.75" hidden="false" customHeight="true" outlineLevel="0" collapsed="false">
      <c r="A85" s="12" t="n">
        <v>79</v>
      </c>
      <c r="B85" s="142" t="s">
        <v>1288</v>
      </c>
      <c r="C85" s="52" t="s">
        <v>1289</v>
      </c>
      <c r="D85" s="51" t="s">
        <v>388</v>
      </c>
      <c r="E85" s="51" t="s">
        <v>42</v>
      </c>
      <c r="F85" s="51" t="s">
        <v>1290</v>
      </c>
      <c r="G85" s="51" t="s">
        <v>283</v>
      </c>
      <c r="H85" s="51"/>
      <c r="I85" s="51" t="s">
        <v>388</v>
      </c>
      <c r="J85" s="180"/>
    </row>
    <row r="86" customFormat="false" ht="39.75" hidden="false" customHeight="true" outlineLevel="0" collapsed="false">
      <c r="A86" s="12" t="n">
        <v>80</v>
      </c>
      <c r="B86" s="115" t="s">
        <v>1291</v>
      </c>
      <c r="C86" s="116" t="s">
        <v>1292</v>
      </c>
      <c r="D86" s="50" t="s">
        <v>388</v>
      </c>
      <c r="E86" s="50" t="s">
        <v>81</v>
      </c>
      <c r="F86" s="50" t="s">
        <v>1293</v>
      </c>
      <c r="G86" s="50" t="s">
        <v>295</v>
      </c>
      <c r="H86" s="50"/>
      <c r="I86" s="50" t="s">
        <v>388</v>
      </c>
      <c r="J86" s="180"/>
    </row>
    <row r="87" customFormat="false" ht="39.75" hidden="false" customHeight="true" outlineLevel="0" collapsed="false">
      <c r="A87" s="12" t="n">
        <v>81</v>
      </c>
      <c r="B87" s="115" t="s">
        <v>1291</v>
      </c>
      <c r="C87" s="116" t="s">
        <v>1292</v>
      </c>
      <c r="D87" s="50" t="s">
        <v>388</v>
      </c>
      <c r="E87" s="50" t="s">
        <v>81</v>
      </c>
      <c r="F87" s="50" t="s">
        <v>1293</v>
      </c>
      <c r="G87" s="50" t="s">
        <v>283</v>
      </c>
      <c r="H87" s="50"/>
      <c r="I87" s="50" t="s">
        <v>388</v>
      </c>
      <c r="J87" s="180"/>
    </row>
    <row r="88" customFormat="false" ht="39.75" hidden="false" customHeight="true" outlineLevel="0" collapsed="false">
      <c r="A88" s="12" t="n">
        <v>82</v>
      </c>
      <c r="B88" s="126" t="s">
        <v>1294</v>
      </c>
      <c r="C88" s="127" t="n">
        <v>29620</v>
      </c>
      <c r="D88" s="128" t="s">
        <v>388</v>
      </c>
      <c r="E88" s="193" t="s">
        <v>1295</v>
      </c>
      <c r="F88" s="50" t="s">
        <v>1080</v>
      </c>
      <c r="G88" s="128" t="s">
        <v>624</v>
      </c>
      <c r="H88" s="50" t="s">
        <v>388</v>
      </c>
      <c r="I88" s="191"/>
      <c r="J88" s="15"/>
    </row>
    <row r="89" customFormat="false" ht="39.75" hidden="false" customHeight="true" outlineLevel="0" collapsed="false">
      <c r="A89" s="12" t="n">
        <v>83</v>
      </c>
      <c r="B89" s="126" t="s">
        <v>1296</v>
      </c>
      <c r="C89" s="127" t="n">
        <v>31131</v>
      </c>
      <c r="D89" s="128" t="s">
        <v>388</v>
      </c>
      <c r="E89" s="128" t="s">
        <v>42</v>
      </c>
      <c r="F89" s="50" t="s">
        <v>1297</v>
      </c>
      <c r="G89" s="128" t="s">
        <v>624</v>
      </c>
      <c r="H89" s="50" t="s">
        <v>388</v>
      </c>
      <c r="I89" s="152"/>
      <c r="J89" s="15"/>
    </row>
    <row r="90" customFormat="false" ht="39.75" hidden="false" customHeight="true" outlineLevel="0" collapsed="false">
      <c r="A90" s="12" t="n">
        <v>84</v>
      </c>
      <c r="B90" s="194" t="s">
        <v>1298</v>
      </c>
      <c r="C90" s="195" t="n">
        <v>27916</v>
      </c>
      <c r="D90" s="196"/>
      <c r="E90" s="128" t="s">
        <v>366</v>
      </c>
      <c r="F90" s="128" t="s">
        <v>1299</v>
      </c>
      <c r="G90" s="128" t="s">
        <v>624</v>
      </c>
      <c r="H90" s="196"/>
      <c r="I90" s="50" t="s">
        <v>388</v>
      </c>
      <c r="J90" s="15"/>
    </row>
    <row r="91" customFormat="false" ht="39.75" hidden="false" customHeight="true" outlineLevel="0" collapsed="false">
      <c r="A91" s="12" t="n">
        <v>85</v>
      </c>
      <c r="B91" s="124" t="s">
        <v>1300</v>
      </c>
      <c r="C91" s="125" t="s">
        <v>1301</v>
      </c>
      <c r="D91" s="197"/>
      <c r="E91" s="128" t="s">
        <v>366</v>
      </c>
      <c r="F91" s="128" t="s">
        <v>1302</v>
      </c>
      <c r="G91" s="128" t="s">
        <v>624</v>
      </c>
      <c r="H91" s="191"/>
      <c r="I91" s="50" t="s">
        <v>388</v>
      </c>
      <c r="J91" s="15"/>
    </row>
    <row r="92" customFormat="false" ht="40.5" hidden="false" customHeight="true" outlineLevel="0" collapsed="false">
      <c r="A92" s="12" t="n">
        <v>86</v>
      </c>
      <c r="B92" s="115" t="s">
        <v>1303</v>
      </c>
      <c r="C92" s="116" t="n">
        <v>28144</v>
      </c>
      <c r="D92" s="50"/>
      <c r="E92" s="50" t="s">
        <v>81</v>
      </c>
      <c r="F92" s="50" t="s">
        <v>1113</v>
      </c>
      <c r="G92" s="50" t="s">
        <v>895</v>
      </c>
      <c r="H92" s="50"/>
      <c r="I92" s="50" t="s">
        <v>388</v>
      </c>
      <c r="J92" s="15"/>
    </row>
    <row r="93" customFormat="false" ht="40.5" hidden="false" customHeight="true" outlineLevel="0" collapsed="false">
      <c r="A93" s="12" t="n">
        <v>87</v>
      </c>
      <c r="B93" s="142" t="s">
        <v>1304</v>
      </c>
      <c r="C93" s="52" t="n">
        <v>30228</v>
      </c>
      <c r="D93" s="51"/>
      <c r="E93" s="51" t="s">
        <v>591</v>
      </c>
      <c r="F93" s="51" t="s">
        <v>1305</v>
      </c>
      <c r="G93" s="51" t="s">
        <v>895</v>
      </c>
      <c r="H93" s="51"/>
      <c r="I93" s="50" t="s">
        <v>388</v>
      </c>
      <c r="J93" s="15"/>
    </row>
    <row r="94" customFormat="false" ht="40.5" hidden="false" customHeight="true" outlineLevel="0" collapsed="false">
      <c r="A94" s="12" t="n">
        <v>88</v>
      </c>
      <c r="B94" s="115" t="s">
        <v>1306</v>
      </c>
      <c r="C94" s="116" t="n">
        <v>31782</v>
      </c>
      <c r="D94" s="50" t="s">
        <v>388</v>
      </c>
      <c r="E94" s="50" t="s">
        <v>1307</v>
      </c>
      <c r="F94" s="50" t="s">
        <v>1308</v>
      </c>
      <c r="G94" s="50" t="s">
        <v>305</v>
      </c>
      <c r="H94" s="123"/>
      <c r="I94" s="50" t="s">
        <v>388</v>
      </c>
      <c r="J94" s="15"/>
    </row>
    <row r="95" customFormat="false" ht="39" hidden="false" customHeight="true" outlineLevel="0" collapsed="false">
      <c r="A95" s="12" t="n">
        <v>89</v>
      </c>
      <c r="B95" s="115" t="s">
        <v>1309</v>
      </c>
      <c r="C95" s="116" t="n">
        <v>32836</v>
      </c>
      <c r="D95" s="50" t="s">
        <v>388</v>
      </c>
      <c r="E95" s="50" t="s">
        <v>1310</v>
      </c>
      <c r="F95" s="50" t="s">
        <v>1311</v>
      </c>
      <c r="G95" s="50" t="s">
        <v>305</v>
      </c>
      <c r="H95" s="123"/>
      <c r="I95" s="50" t="s">
        <v>388</v>
      </c>
      <c r="J95" s="15"/>
    </row>
    <row r="96" customFormat="false" ht="43.5" hidden="false" customHeight="true" outlineLevel="0" collapsed="false">
      <c r="A96" s="12" t="n">
        <v>90</v>
      </c>
      <c r="B96" s="115" t="s">
        <v>1312</v>
      </c>
      <c r="C96" s="116" t="n">
        <v>31583</v>
      </c>
      <c r="D96" s="50" t="s">
        <v>388</v>
      </c>
      <c r="E96" s="50" t="s">
        <v>1310</v>
      </c>
      <c r="F96" s="50" t="s">
        <v>1311</v>
      </c>
      <c r="G96" s="50" t="s">
        <v>305</v>
      </c>
      <c r="H96" s="123"/>
      <c r="I96" s="50" t="s">
        <v>388</v>
      </c>
      <c r="J96" s="15"/>
    </row>
    <row r="97" customFormat="false" ht="45" hidden="false" customHeight="true" outlineLevel="0" collapsed="false">
      <c r="A97" s="12" t="n">
        <v>91</v>
      </c>
      <c r="B97" s="115" t="s">
        <v>1313</v>
      </c>
      <c r="C97" s="116" t="n">
        <v>32098</v>
      </c>
      <c r="D97" s="50" t="s">
        <v>388</v>
      </c>
      <c r="E97" s="50" t="s">
        <v>1314</v>
      </c>
      <c r="F97" s="50" t="s">
        <v>304</v>
      </c>
      <c r="G97" s="50" t="s">
        <v>305</v>
      </c>
      <c r="H97" s="123"/>
      <c r="I97" s="50" t="s">
        <v>388</v>
      </c>
      <c r="J97" s="15"/>
    </row>
    <row r="98" customFormat="false" ht="45" hidden="false" customHeight="true" outlineLevel="0" collapsed="false">
      <c r="A98" s="12" t="n">
        <v>92</v>
      </c>
      <c r="B98" s="115" t="s">
        <v>1315</v>
      </c>
      <c r="C98" s="116" t="n">
        <v>30608</v>
      </c>
      <c r="D98" s="50" t="s">
        <v>388</v>
      </c>
      <c r="E98" s="50" t="s">
        <v>313</v>
      </c>
      <c r="F98" s="50" t="s">
        <v>304</v>
      </c>
      <c r="G98" s="50" t="s">
        <v>305</v>
      </c>
      <c r="H98" s="123"/>
      <c r="I98" s="50" t="s">
        <v>388</v>
      </c>
      <c r="J98" s="15"/>
    </row>
    <row r="99" customFormat="false" ht="45" hidden="false" customHeight="true" outlineLevel="0" collapsed="false">
      <c r="A99" s="12" t="n">
        <v>93</v>
      </c>
      <c r="B99" s="115" t="s">
        <v>1316</v>
      </c>
      <c r="C99" s="116" t="n">
        <v>30888</v>
      </c>
      <c r="D99" s="50" t="s">
        <v>388</v>
      </c>
      <c r="E99" s="50" t="s">
        <v>303</v>
      </c>
      <c r="F99" s="50" t="s">
        <v>304</v>
      </c>
      <c r="G99" s="50" t="s">
        <v>305</v>
      </c>
      <c r="H99" s="123"/>
      <c r="I99" s="50" t="s">
        <v>388</v>
      </c>
      <c r="J99" s="17"/>
    </row>
    <row r="100" customFormat="false" ht="45" hidden="false" customHeight="true" outlineLevel="0" collapsed="false">
      <c r="A100" s="12" t="n">
        <v>94</v>
      </c>
      <c r="B100" s="115" t="s">
        <v>1317</v>
      </c>
      <c r="C100" s="116" t="n">
        <v>28416</v>
      </c>
      <c r="D100" s="50" t="s">
        <v>388</v>
      </c>
      <c r="E100" s="50" t="s">
        <v>897</v>
      </c>
      <c r="F100" s="50" t="s">
        <v>304</v>
      </c>
      <c r="G100" s="50" t="s">
        <v>305</v>
      </c>
      <c r="H100" s="123"/>
      <c r="I100" s="50" t="s">
        <v>388</v>
      </c>
      <c r="J100" s="149"/>
    </row>
    <row r="101" s="67" customFormat="true" ht="45" hidden="false" customHeight="true" outlineLevel="0" collapsed="false">
      <c r="A101" s="12" t="n">
        <v>95</v>
      </c>
      <c r="B101" s="115" t="s">
        <v>1318</v>
      </c>
      <c r="C101" s="116" t="n">
        <v>32258</v>
      </c>
      <c r="D101" s="50"/>
      <c r="E101" s="50" t="s">
        <v>303</v>
      </c>
      <c r="F101" s="50" t="s">
        <v>304</v>
      </c>
      <c r="G101" s="50" t="s">
        <v>305</v>
      </c>
      <c r="H101" s="123"/>
      <c r="I101" s="50" t="s">
        <v>388</v>
      </c>
      <c r="J101" s="79"/>
    </row>
    <row r="102" customFormat="false" ht="45" hidden="false" customHeight="true" outlineLevel="0" collapsed="false">
      <c r="A102" s="12" t="n">
        <v>96</v>
      </c>
      <c r="B102" s="142" t="s">
        <v>1319</v>
      </c>
      <c r="C102" s="116" t="n">
        <v>29138</v>
      </c>
      <c r="D102" s="50" t="s">
        <v>388</v>
      </c>
      <c r="E102" s="50" t="s">
        <v>303</v>
      </c>
      <c r="F102" s="50" t="s">
        <v>309</v>
      </c>
      <c r="G102" s="50" t="s">
        <v>305</v>
      </c>
      <c r="H102" s="123"/>
      <c r="I102" s="50" t="s">
        <v>388</v>
      </c>
      <c r="J102" s="118"/>
    </row>
    <row r="103" customFormat="false" ht="45" hidden="false" customHeight="true" outlineLevel="0" collapsed="false">
      <c r="A103" s="12" t="n">
        <v>97</v>
      </c>
      <c r="B103" s="142" t="s">
        <v>1320</v>
      </c>
      <c r="C103" s="116" t="n">
        <v>31017</v>
      </c>
      <c r="D103" s="50"/>
      <c r="E103" s="50" t="s">
        <v>303</v>
      </c>
      <c r="F103" s="50" t="s">
        <v>309</v>
      </c>
      <c r="G103" s="50" t="s">
        <v>305</v>
      </c>
      <c r="H103" s="123"/>
      <c r="I103" s="50" t="s">
        <v>388</v>
      </c>
      <c r="J103" s="118"/>
    </row>
    <row r="104" s="67" customFormat="true" ht="45" hidden="false" customHeight="true" outlineLevel="0" collapsed="false">
      <c r="A104" s="12" t="n">
        <v>98</v>
      </c>
      <c r="B104" s="142" t="s">
        <v>1321</v>
      </c>
      <c r="C104" s="116" t="n">
        <v>29009</v>
      </c>
      <c r="D104" s="50" t="s">
        <v>388</v>
      </c>
      <c r="E104" s="50" t="s">
        <v>303</v>
      </c>
      <c r="F104" s="50" t="s">
        <v>309</v>
      </c>
      <c r="G104" s="50" t="s">
        <v>305</v>
      </c>
      <c r="H104" s="123"/>
      <c r="I104" s="50" t="s">
        <v>388</v>
      </c>
      <c r="J104" s="79"/>
    </row>
    <row r="105" customFormat="false" ht="39.75" hidden="false" customHeight="true" outlineLevel="0" collapsed="false">
      <c r="A105" s="12" t="n">
        <v>99</v>
      </c>
      <c r="B105" s="115" t="s">
        <v>1322</v>
      </c>
      <c r="C105" s="116" t="n">
        <v>31203</v>
      </c>
      <c r="D105" s="50"/>
      <c r="E105" s="50" t="s">
        <v>303</v>
      </c>
      <c r="F105" s="50" t="s">
        <v>311</v>
      </c>
      <c r="G105" s="50" t="s">
        <v>305</v>
      </c>
      <c r="H105" s="123"/>
      <c r="I105" s="50" t="s">
        <v>388</v>
      </c>
      <c r="J105" s="118"/>
    </row>
    <row r="106" customFormat="false" ht="39.75" hidden="false" customHeight="true" outlineLevel="0" collapsed="false">
      <c r="A106" s="12" t="n">
        <v>100</v>
      </c>
      <c r="B106" s="115" t="s">
        <v>1323</v>
      </c>
      <c r="C106" s="116" t="n">
        <v>30126</v>
      </c>
      <c r="D106" s="50" t="s">
        <v>388</v>
      </c>
      <c r="E106" s="50" t="s">
        <v>303</v>
      </c>
      <c r="F106" s="50" t="s">
        <v>311</v>
      </c>
      <c r="G106" s="50" t="s">
        <v>305</v>
      </c>
      <c r="H106" s="123"/>
      <c r="I106" s="50" t="s">
        <v>388</v>
      </c>
      <c r="J106" s="15"/>
    </row>
    <row r="107" customFormat="false" ht="39.75" hidden="false" customHeight="true" outlineLevel="0" collapsed="false">
      <c r="A107" s="12" t="n">
        <v>101</v>
      </c>
      <c r="B107" s="115" t="s">
        <v>1324</v>
      </c>
      <c r="C107" s="56" t="n">
        <v>31345</v>
      </c>
      <c r="D107" s="198"/>
      <c r="E107" s="199" t="s">
        <v>897</v>
      </c>
      <c r="F107" s="50" t="s">
        <v>1325</v>
      </c>
      <c r="G107" s="50" t="s">
        <v>305</v>
      </c>
      <c r="H107" s="123"/>
      <c r="I107" s="50" t="s">
        <v>388</v>
      </c>
      <c r="J107" s="15"/>
    </row>
    <row r="108" customFormat="false" ht="39.75" hidden="false" customHeight="true" outlineLevel="0" collapsed="false">
      <c r="A108" s="12" t="n">
        <v>102</v>
      </c>
      <c r="B108" s="115" t="s">
        <v>1326</v>
      </c>
      <c r="C108" s="200" t="n">
        <v>31451</v>
      </c>
      <c r="D108" s="50" t="s">
        <v>388</v>
      </c>
      <c r="E108" s="199" t="s">
        <v>1327</v>
      </c>
      <c r="F108" s="50" t="s">
        <v>1325</v>
      </c>
      <c r="G108" s="50" t="s">
        <v>305</v>
      </c>
      <c r="H108" s="123"/>
      <c r="I108" s="50" t="s">
        <v>388</v>
      </c>
      <c r="J108" s="15"/>
    </row>
    <row r="109" customFormat="false" ht="39.75" hidden="false" customHeight="true" outlineLevel="0" collapsed="false">
      <c r="A109" s="12" t="n">
        <v>103</v>
      </c>
      <c r="B109" s="115" t="s">
        <v>1328</v>
      </c>
      <c r="C109" s="200" t="n">
        <v>30924</v>
      </c>
      <c r="D109" s="50" t="s">
        <v>388</v>
      </c>
      <c r="E109" s="199" t="s">
        <v>1327</v>
      </c>
      <c r="F109" s="50" t="s">
        <v>1325</v>
      </c>
      <c r="G109" s="50" t="s">
        <v>305</v>
      </c>
      <c r="H109" s="123"/>
      <c r="I109" s="50" t="s">
        <v>388</v>
      </c>
      <c r="J109" s="15"/>
    </row>
    <row r="110" customFormat="false" ht="40.5" hidden="false" customHeight="true" outlineLevel="0" collapsed="false">
      <c r="A110" s="12" t="n">
        <v>104</v>
      </c>
      <c r="B110" s="115" t="s">
        <v>1329</v>
      </c>
      <c r="C110" s="197" t="s">
        <v>1330</v>
      </c>
      <c r="D110" s="50"/>
      <c r="E110" s="50" t="s">
        <v>317</v>
      </c>
      <c r="F110" s="50" t="s">
        <v>318</v>
      </c>
      <c r="G110" s="50" t="s">
        <v>318</v>
      </c>
      <c r="H110" s="50" t="s">
        <v>388</v>
      </c>
      <c r="I110" s="128"/>
      <c r="J110" s="15"/>
    </row>
    <row r="111" customFormat="false" ht="40.5" hidden="false" customHeight="true" outlineLevel="0" collapsed="false">
      <c r="A111" s="12" t="n">
        <v>105</v>
      </c>
      <c r="B111" s="124" t="s">
        <v>1331</v>
      </c>
      <c r="C111" s="125" t="n">
        <v>32263</v>
      </c>
      <c r="D111" s="118" t="s">
        <v>388</v>
      </c>
      <c r="E111" s="50" t="s">
        <v>317</v>
      </c>
      <c r="F111" s="50" t="s">
        <v>318</v>
      </c>
      <c r="G111" s="50" t="s">
        <v>318</v>
      </c>
      <c r="H111" s="50" t="s">
        <v>388</v>
      </c>
      <c r="I111" s="128"/>
      <c r="J111" s="15"/>
    </row>
    <row r="112" customFormat="false" ht="40.5" hidden="false" customHeight="true" outlineLevel="0" collapsed="false">
      <c r="A112" s="12" t="n">
        <v>106</v>
      </c>
      <c r="B112" s="124" t="s">
        <v>1332</v>
      </c>
      <c r="C112" s="125" t="n">
        <v>31973</v>
      </c>
      <c r="D112" s="118" t="s">
        <v>388</v>
      </c>
      <c r="E112" s="50" t="s">
        <v>317</v>
      </c>
      <c r="F112" s="50" t="s">
        <v>318</v>
      </c>
      <c r="G112" s="50" t="s">
        <v>318</v>
      </c>
      <c r="H112" s="50" t="s">
        <v>388</v>
      </c>
      <c r="I112" s="128"/>
      <c r="J112" s="15"/>
    </row>
    <row r="113" customFormat="false" ht="39" hidden="false" customHeight="true" outlineLevel="0" collapsed="false">
      <c r="A113" s="12" t="n">
        <v>107</v>
      </c>
      <c r="B113" s="124" t="s">
        <v>1333</v>
      </c>
      <c r="C113" s="125" t="n">
        <v>27682</v>
      </c>
      <c r="D113" s="118" t="s">
        <v>388</v>
      </c>
      <c r="E113" s="50" t="s">
        <v>317</v>
      </c>
      <c r="F113" s="50" t="s">
        <v>318</v>
      </c>
      <c r="G113" s="50" t="s">
        <v>318</v>
      </c>
      <c r="H113" s="50" t="s">
        <v>388</v>
      </c>
      <c r="I113" s="128"/>
      <c r="J113" s="15"/>
    </row>
    <row r="114" customFormat="false" ht="43.5" hidden="false" customHeight="true" outlineLevel="0" collapsed="false">
      <c r="A114" s="12" t="n">
        <v>108</v>
      </c>
      <c r="B114" s="126" t="s">
        <v>1334</v>
      </c>
      <c r="C114" s="127" t="s">
        <v>1335</v>
      </c>
      <c r="D114" s="50" t="s">
        <v>388</v>
      </c>
      <c r="E114" s="50" t="s">
        <v>42</v>
      </c>
      <c r="F114" s="50" t="s">
        <v>1336</v>
      </c>
      <c r="G114" s="50" t="s">
        <v>330</v>
      </c>
      <c r="H114" s="50"/>
      <c r="I114" s="50" t="s">
        <v>388</v>
      </c>
      <c r="J114" s="15"/>
    </row>
    <row r="115" customFormat="false" ht="45" hidden="false" customHeight="true" outlineLevel="0" collapsed="false">
      <c r="A115" s="12" t="n">
        <v>109</v>
      </c>
      <c r="B115" s="201" t="s">
        <v>1337</v>
      </c>
      <c r="C115" s="140" t="s">
        <v>1338</v>
      </c>
      <c r="D115" s="140" t="s">
        <v>388</v>
      </c>
      <c r="E115" s="118" t="s">
        <v>323</v>
      </c>
      <c r="F115" s="128" t="s">
        <v>126</v>
      </c>
      <c r="G115" s="128" t="s">
        <v>903</v>
      </c>
      <c r="H115" s="50" t="s">
        <v>388</v>
      </c>
      <c r="I115" s="128"/>
      <c r="J115" s="15"/>
    </row>
    <row r="116" customFormat="false" ht="45" hidden="false" customHeight="true" outlineLevel="0" collapsed="false">
      <c r="A116" s="12" t="n">
        <v>110</v>
      </c>
      <c r="B116" s="126" t="s">
        <v>1339</v>
      </c>
      <c r="C116" s="125" t="n">
        <v>29993</v>
      </c>
      <c r="D116" s="128" t="s">
        <v>388</v>
      </c>
      <c r="E116" s="118" t="s">
        <v>323</v>
      </c>
      <c r="F116" s="128" t="s">
        <v>1340</v>
      </c>
      <c r="G116" s="128" t="s">
        <v>903</v>
      </c>
      <c r="H116" s="50" t="s">
        <v>388</v>
      </c>
      <c r="I116" s="118"/>
      <c r="J116" s="15"/>
    </row>
    <row r="117" customFormat="false" ht="45" hidden="false" customHeight="true" outlineLevel="0" collapsed="false">
      <c r="A117" s="12" t="n">
        <v>111</v>
      </c>
      <c r="B117" s="153" t="s">
        <v>1341</v>
      </c>
      <c r="C117" s="202" t="n">
        <v>30804</v>
      </c>
      <c r="D117" s="140" t="s">
        <v>388</v>
      </c>
      <c r="E117" s="118" t="s">
        <v>323</v>
      </c>
      <c r="F117" s="128" t="s">
        <v>341</v>
      </c>
      <c r="G117" s="128" t="s">
        <v>903</v>
      </c>
      <c r="H117" s="50" t="s">
        <v>388</v>
      </c>
      <c r="I117" s="118"/>
      <c r="J117" s="17"/>
    </row>
    <row r="118" customFormat="false" ht="45" hidden="false" customHeight="true" outlineLevel="0" collapsed="false">
      <c r="A118" s="12" t="n">
        <v>112</v>
      </c>
      <c r="B118" s="115" t="s">
        <v>1342</v>
      </c>
      <c r="C118" s="116" t="s">
        <v>1343</v>
      </c>
      <c r="D118" s="50"/>
      <c r="E118" s="50" t="s">
        <v>229</v>
      </c>
      <c r="F118" s="50" t="s">
        <v>1344</v>
      </c>
      <c r="G118" s="50" t="s">
        <v>344</v>
      </c>
      <c r="H118" s="123"/>
      <c r="I118" s="50" t="s">
        <v>388</v>
      </c>
      <c r="J118" s="149"/>
    </row>
    <row r="119" s="67" customFormat="true" ht="45" hidden="false" customHeight="true" outlineLevel="0" collapsed="false">
      <c r="A119" s="12" t="n">
        <v>113</v>
      </c>
      <c r="B119" s="126" t="s">
        <v>1345</v>
      </c>
      <c r="C119" s="127" t="s">
        <v>1346</v>
      </c>
      <c r="D119" s="128" t="s">
        <v>388</v>
      </c>
      <c r="E119" s="50" t="s">
        <v>42</v>
      </c>
      <c r="F119" s="50" t="s">
        <v>1347</v>
      </c>
      <c r="G119" s="50" t="s">
        <v>344</v>
      </c>
      <c r="H119" s="203"/>
      <c r="I119" s="50" t="s">
        <v>388</v>
      </c>
      <c r="J119" s="79"/>
    </row>
    <row r="120" customFormat="false" ht="45" hidden="false" customHeight="true" outlineLevel="0" collapsed="false">
      <c r="A120" s="12" t="n">
        <v>114</v>
      </c>
      <c r="B120" s="126" t="s">
        <v>1348</v>
      </c>
      <c r="C120" s="127" t="n">
        <v>31989</v>
      </c>
      <c r="D120" s="128"/>
      <c r="E120" s="50" t="s">
        <v>42</v>
      </c>
      <c r="F120" s="50" t="s">
        <v>1347</v>
      </c>
      <c r="G120" s="50" t="s">
        <v>344</v>
      </c>
      <c r="H120" s="203"/>
      <c r="I120" s="50" t="s">
        <v>388</v>
      </c>
      <c r="J120" s="118"/>
    </row>
    <row r="121" customFormat="false" ht="45" hidden="false" customHeight="true" outlineLevel="0" collapsed="false">
      <c r="A121" s="12" t="n">
        <v>115</v>
      </c>
      <c r="B121" s="126" t="s">
        <v>1349</v>
      </c>
      <c r="C121" s="127" t="n">
        <v>33168</v>
      </c>
      <c r="D121" s="128"/>
      <c r="E121" s="50" t="s">
        <v>42</v>
      </c>
      <c r="F121" s="50" t="s">
        <v>1347</v>
      </c>
      <c r="G121" s="50" t="s">
        <v>344</v>
      </c>
      <c r="H121" s="203"/>
      <c r="I121" s="50" t="s">
        <v>388</v>
      </c>
      <c r="J121" s="118"/>
    </row>
    <row r="122" s="67" customFormat="true" ht="45" hidden="false" customHeight="true" outlineLevel="0" collapsed="false">
      <c r="A122" s="12" t="n">
        <v>116</v>
      </c>
      <c r="B122" s="115" t="s">
        <v>1350</v>
      </c>
      <c r="C122" s="127" t="s">
        <v>1351</v>
      </c>
      <c r="D122" s="204" t="s">
        <v>388</v>
      </c>
      <c r="E122" s="50" t="s">
        <v>42</v>
      </c>
      <c r="F122" s="50" t="s">
        <v>1352</v>
      </c>
      <c r="G122" s="50" t="s">
        <v>344</v>
      </c>
      <c r="H122" s="203"/>
      <c r="I122" s="50" t="s">
        <v>388</v>
      </c>
      <c r="J122" s="79"/>
    </row>
    <row r="123" customFormat="false" ht="39.75" hidden="false" customHeight="true" outlineLevel="0" collapsed="false">
      <c r="A123" s="12" t="n">
        <v>117</v>
      </c>
      <c r="B123" s="126" t="s">
        <v>1353</v>
      </c>
      <c r="C123" s="118" t="s">
        <v>1354</v>
      </c>
      <c r="D123" s="128"/>
      <c r="E123" s="128" t="s">
        <v>374</v>
      </c>
      <c r="F123" s="128" t="s">
        <v>363</v>
      </c>
      <c r="G123" s="128" t="s">
        <v>357</v>
      </c>
      <c r="H123" s="50" t="s">
        <v>388</v>
      </c>
      <c r="I123" s="128"/>
      <c r="J123" s="118"/>
    </row>
    <row r="124" customFormat="false" ht="39.75" hidden="false" customHeight="true" outlineLevel="0" collapsed="false">
      <c r="A124" s="12" t="n">
        <v>118</v>
      </c>
      <c r="B124" s="94" t="s">
        <v>1355</v>
      </c>
      <c r="C124" s="205" t="s">
        <v>1356</v>
      </c>
      <c r="D124" s="50" t="s">
        <v>388</v>
      </c>
      <c r="E124" s="88" t="s">
        <v>1357</v>
      </c>
      <c r="F124" s="88" t="s">
        <v>1358</v>
      </c>
      <c r="G124" s="50" t="s">
        <v>1359</v>
      </c>
      <c r="H124" s="50"/>
      <c r="I124" s="50" t="s">
        <v>388</v>
      </c>
      <c r="J124" s="118"/>
    </row>
    <row r="125" customFormat="false" ht="39.75" hidden="false" customHeight="true" outlineLevel="0" collapsed="false">
      <c r="A125" s="12" t="n">
        <v>119</v>
      </c>
      <c r="B125" s="94" t="s">
        <v>1360</v>
      </c>
      <c r="C125" s="155" t="n">
        <v>28834</v>
      </c>
      <c r="D125" s="158"/>
      <c r="E125" s="156" t="s">
        <v>229</v>
      </c>
      <c r="F125" s="206"/>
      <c r="G125" s="50" t="s">
        <v>908</v>
      </c>
      <c r="H125" s="156" t="s">
        <v>388</v>
      </c>
      <c r="I125" s="158"/>
      <c r="J125" s="118"/>
    </row>
    <row r="126" customFormat="false" ht="39.75" hidden="false" customHeight="true" outlineLevel="0" collapsed="false">
      <c r="A126" s="12" t="n">
        <v>120</v>
      </c>
      <c r="B126" s="94" t="s">
        <v>1361</v>
      </c>
      <c r="C126" s="156" t="s">
        <v>1362</v>
      </c>
      <c r="D126" s="156" t="s">
        <v>388</v>
      </c>
      <c r="E126" s="156" t="s">
        <v>907</v>
      </c>
      <c r="F126" s="206"/>
      <c r="G126" s="50" t="s">
        <v>908</v>
      </c>
      <c r="H126" s="156" t="s">
        <v>388</v>
      </c>
      <c r="I126" s="158"/>
      <c r="J126" s="118"/>
    </row>
    <row r="127" customFormat="false" ht="30" hidden="false" customHeight="true" outlineLevel="0" collapsed="false">
      <c r="A127" s="162" t="s">
        <v>384</v>
      </c>
      <c r="B127" s="162"/>
      <c r="C127" s="162"/>
      <c r="D127" s="162"/>
      <c r="E127" s="162"/>
      <c r="F127" s="162"/>
      <c r="G127" s="162"/>
      <c r="H127" s="163" t="n">
        <f aca="false">COUNTA(H7:H126)</f>
        <v>58</v>
      </c>
      <c r="I127" s="163" t="n">
        <f aca="false">COUNTA(I7:I126)</f>
        <v>62</v>
      </c>
      <c r="J127" s="151"/>
    </row>
    <row r="128" customFormat="false" ht="15.75" hidden="false" customHeight="false" outlineLevel="0" collapsed="false">
      <c r="G128" s="114" t="s">
        <v>385</v>
      </c>
    </row>
  </sheetData>
  <mergeCells count="8">
    <mergeCell ref="A1:B1"/>
    <mergeCell ref="F1:J1"/>
    <mergeCell ref="A2:B2"/>
    <mergeCell ref="F2:J2"/>
    <mergeCell ref="A3:B3"/>
    <mergeCell ref="A4:J4"/>
    <mergeCell ref="F6:G6"/>
    <mergeCell ref="A127:G127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4" activeCellId="0" sqref="K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2.99"/>
    <col collapsed="false" customWidth="true" hidden="false" outlineLevel="0" max="4" min="4" style="1" width="5.56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1363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42" t="s">
        <v>1364</v>
      </c>
      <c r="C7" s="52" t="s">
        <v>1365</v>
      </c>
      <c r="D7" s="51"/>
      <c r="E7" s="51" t="s">
        <v>229</v>
      </c>
      <c r="F7" s="164" t="s">
        <v>45</v>
      </c>
      <c r="G7" s="51" t="s">
        <v>20</v>
      </c>
      <c r="H7" s="51" t="s">
        <v>388</v>
      </c>
      <c r="I7" s="51"/>
      <c r="J7" s="17"/>
    </row>
    <row r="8" customFormat="false" ht="39.75" hidden="false" customHeight="true" outlineLevel="0" collapsed="false">
      <c r="A8" s="12" t="n">
        <v>2</v>
      </c>
      <c r="B8" s="142" t="s">
        <v>1366</v>
      </c>
      <c r="C8" s="52" t="s">
        <v>1367</v>
      </c>
      <c r="D8" s="51"/>
      <c r="E8" s="51" t="s">
        <v>49</v>
      </c>
      <c r="F8" s="164" t="s">
        <v>45</v>
      </c>
      <c r="G8" s="51" t="s">
        <v>20</v>
      </c>
      <c r="H8" s="51" t="s">
        <v>388</v>
      </c>
      <c r="I8" s="51"/>
      <c r="J8" s="17"/>
    </row>
    <row r="9" customFormat="false" ht="39.75" hidden="false" customHeight="true" outlineLevel="0" collapsed="false">
      <c r="A9" s="12" t="n">
        <v>3</v>
      </c>
      <c r="B9" s="142" t="s">
        <v>1368</v>
      </c>
      <c r="C9" s="52" t="s">
        <v>1369</v>
      </c>
      <c r="D9" s="51"/>
      <c r="E9" s="51" t="s">
        <v>1370</v>
      </c>
      <c r="F9" s="164" t="s">
        <v>32</v>
      </c>
      <c r="G9" s="51" t="s">
        <v>20</v>
      </c>
      <c r="H9" s="51" t="s">
        <v>388</v>
      </c>
      <c r="I9" s="51"/>
      <c r="J9" s="17"/>
    </row>
    <row r="10" customFormat="false" ht="39.75" hidden="false" customHeight="true" outlineLevel="0" collapsed="false">
      <c r="A10" s="12" t="n">
        <v>4</v>
      </c>
      <c r="B10" s="142" t="s">
        <v>1371</v>
      </c>
      <c r="C10" s="52" t="s">
        <v>1372</v>
      </c>
      <c r="D10" s="51"/>
      <c r="E10" s="51" t="s">
        <v>1139</v>
      </c>
      <c r="F10" s="164" t="s">
        <v>32</v>
      </c>
      <c r="G10" s="51" t="s">
        <v>20</v>
      </c>
      <c r="H10" s="51" t="s">
        <v>388</v>
      </c>
      <c r="I10" s="51"/>
      <c r="J10" s="17"/>
    </row>
    <row r="11" customFormat="false" ht="39.75" hidden="false" customHeight="true" outlineLevel="0" collapsed="false">
      <c r="A11" s="12" t="n">
        <v>5</v>
      </c>
      <c r="B11" s="142" t="s">
        <v>1373</v>
      </c>
      <c r="C11" s="52" t="s">
        <v>1374</v>
      </c>
      <c r="D11" s="51"/>
      <c r="E11" s="51" t="s">
        <v>654</v>
      </c>
      <c r="F11" s="164" t="s">
        <v>32</v>
      </c>
      <c r="G11" s="51" t="s">
        <v>20</v>
      </c>
      <c r="H11" s="51" t="s">
        <v>388</v>
      </c>
      <c r="I11" s="51"/>
      <c r="J11" s="17"/>
    </row>
    <row r="12" customFormat="false" ht="39.75" hidden="false" customHeight="true" outlineLevel="0" collapsed="false">
      <c r="A12" s="12" t="n">
        <v>6</v>
      </c>
      <c r="B12" s="142" t="s">
        <v>1375</v>
      </c>
      <c r="C12" s="52" t="s">
        <v>1376</v>
      </c>
      <c r="D12" s="51" t="s">
        <v>388</v>
      </c>
      <c r="E12" s="51" t="s">
        <v>31</v>
      </c>
      <c r="F12" s="164" t="s">
        <v>658</v>
      </c>
      <c r="G12" s="51" t="s">
        <v>20</v>
      </c>
      <c r="H12" s="51" t="s">
        <v>388</v>
      </c>
      <c r="I12" s="51"/>
      <c r="J12" s="17"/>
    </row>
    <row r="13" customFormat="false" ht="39.75" hidden="false" customHeight="true" outlineLevel="0" collapsed="false">
      <c r="A13" s="12" t="n">
        <v>7</v>
      </c>
      <c r="B13" s="142" t="s">
        <v>1377</v>
      </c>
      <c r="C13" s="52" t="n">
        <v>31596</v>
      </c>
      <c r="D13" s="51" t="s">
        <v>388</v>
      </c>
      <c r="E13" s="51" t="s">
        <v>1378</v>
      </c>
      <c r="F13" s="164" t="s">
        <v>1379</v>
      </c>
      <c r="G13" s="51" t="s">
        <v>20</v>
      </c>
      <c r="H13" s="51" t="s">
        <v>388</v>
      </c>
      <c r="I13" s="51"/>
      <c r="J13" s="17"/>
    </row>
    <row r="14" customFormat="false" ht="39.75" hidden="false" customHeight="true" outlineLevel="0" collapsed="false">
      <c r="A14" s="12" t="n">
        <v>8</v>
      </c>
      <c r="B14" s="142" t="s">
        <v>1380</v>
      </c>
      <c r="C14" s="52" t="n">
        <v>1985</v>
      </c>
      <c r="D14" s="51"/>
      <c r="E14" s="51" t="s">
        <v>1381</v>
      </c>
      <c r="F14" s="164" t="s">
        <v>664</v>
      </c>
      <c r="G14" s="51" t="s">
        <v>20</v>
      </c>
      <c r="H14" s="51" t="s">
        <v>388</v>
      </c>
      <c r="I14" s="51"/>
      <c r="J14" s="17"/>
    </row>
    <row r="15" customFormat="false" ht="39.75" hidden="false" customHeight="true" outlineLevel="0" collapsed="false">
      <c r="A15" s="12" t="n">
        <v>9</v>
      </c>
      <c r="B15" s="142" t="s">
        <v>1382</v>
      </c>
      <c r="C15" s="52" t="n">
        <v>23535</v>
      </c>
      <c r="D15" s="51"/>
      <c r="E15" s="51" t="s">
        <v>1383</v>
      </c>
      <c r="F15" s="164" t="s">
        <v>1384</v>
      </c>
      <c r="G15" s="51" t="s">
        <v>20</v>
      </c>
      <c r="H15" s="51"/>
      <c r="I15" s="51" t="s">
        <v>388</v>
      </c>
      <c r="J15" s="17"/>
    </row>
    <row r="16" customFormat="false" ht="48" hidden="false" customHeight="true" outlineLevel="0" collapsed="false">
      <c r="A16" s="12" t="n">
        <v>10</v>
      </c>
      <c r="B16" s="142" t="s">
        <v>1385</v>
      </c>
      <c r="C16" s="52" t="s">
        <v>1386</v>
      </c>
      <c r="D16" s="51" t="s">
        <v>388</v>
      </c>
      <c r="E16" s="51" t="s">
        <v>1387</v>
      </c>
      <c r="F16" s="164" t="s">
        <v>39</v>
      </c>
      <c r="G16" s="51" t="s">
        <v>20</v>
      </c>
      <c r="H16" s="51"/>
      <c r="I16" s="51" t="s">
        <v>388</v>
      </c>
      <c r="J16" s="17"/>
    </row>
    <row r="17" customFormat="false" ht="39.75" hidden="false" customHeight="true" outlineLevel="0" collapsed="false">
      <c r="A17" s="12" t="n">
        <v>11</v>
      </c>
      <c r="B17" s="142" t="s">
        <v>1388</v>
      </c>
      <c r="C17" s="207" t="s">
        <v>1389</v>
      </c>
      <c r="D17" s="51" t="s">
        <v>388</v>
      </c>
      <c r="E17" s="51" t="s">
        <v>23</v>
      </c>
      <c r="F17" s="51" t="s">
        <v>54</v>
      </c>
      <c r="G17" s="51" t="s">
        <v>55</v>
      </c>
      <c r="H17" s="51" t="s">
        <v>388</v>
      </c>
      <c r="I17" s="54"/>
      <c r="J17" s="17"/>
    </row>
    <row r="18" customFormat="false" ht="45" hidden="false" customHeight="true" outlineLevel="0" collapsed="false">
      <c r="A18" s="12" t="n">
        <v>12</v>
      </c>
      <c r="B18" s="142" t="s">
        <v>1390</v>
      </c>
      <c r="C18" s="51" t="s">
        <v>1391</v>
      </c>
      <c r="D18" s="51" t="s">
        <v>388</v>
      </c>
      <c r="E18" s="51" t="s">
        <v>23</v>
      </c>
      <c r="F18" s="51" t="s">
        <v>61</v>
      </c>
      <c r="G18" s="51" t="s">
        <v>55</v>
      </c>
      <c r="H18" s="51" t="s">
        <v>388</v>
      </c>
      <c r="I18" s="54"/>
      <c r="J18" s="17"/>
    </row>
    <row r="19" customFormat="false" ht="39.75" hidden="false" customHeight="true" outlineLevel="0" collapsed="false">
      <c r="A19" s="12" t="n">
        <v>13</v>
      </c>
      <c r="B19" s="142" t="s">
        <v>1392</v>
      </c>
      <c r="C19" s="207" t="s">
        <v>1393</v>
      </c>
      <c r="D19" s="51"/>
      <c r="E19" s="51" t="s">
        <v>229</v>
      </c>
      <c r="F19" s="51" t="s">
        <v>1238</v>
      </c>
      <c r="G19" s="51" t="s">
        <v>55</v>
      </c>
      <c r="H19" s="51" t="s">
        <v>388</v>
      </c>
      <c r="I19" s="54"/>
      <c r="J19" s="17"/>
    </row>
    <row r="20" customFormat="false" ht="39.75" hidden="false" customHeight="true" outlineLevel="0" collapsed="false">
      <c r="A20" s="12" t="n">
        <v>14</v>
      </c>
      <c r="B20" s="142" t="s">
        <v>1394</v>
      </c>
      <c r="C20" s="52" t="s">
        <v>1395</v>
      </c>
      <c r="D20" s="51"/>
      <c r="E20" s="51" t="s">
        <v>1396</v>
      </c>
      <c r="F20" s="51" t="s">
        <v>1397</v>
      </c>
      <c r="G20" s="51" t="s">
        <v>65</v>
      </c>
      <c r="H20" s="51"/>
      <c r="I20" s="51" t="s">
        <v>388</v>
      </c>
      <c r="J20" s="17"/>
    </row>
    <row r="21" customFormat="false" ht="39.75" hidden="false" customHeight="true" outlineLevel="0" collapsed="false">
      <c r="A21" s="12" t="n">
        <v>15</v>
      </c>
      <c r="B21" s="142" t="s">
        <v>1398</v>
      </c>
      <c r="C21" s="52" t="n">
        <v>23574</v>
      </c>
      <c r="D21" s="51"/>
      <c r="E21" s="51" t="s">
        <v>1399</v>
      </c>
      <c r="F21" s="164" t="s">
        <v>1400</v>
      </c>
      <c r="G21" s="51" t="s">
        <v>65</v>
      </c>
      <c r="H21" s="51" t="s">
        <v>388</v>
      </c>
      <c r="I21" s="51"/>
      <c r="J21" s="17"/>
    </row>
    <row r="22" customFormat="false" ht="39.75" hidden="false" customHeight="true" outlineLevel="0" collapsed="false">
      <c r="A22" s="12" t="n">
        <v>16</v>
      </c>
      <c r="B22" s="142" t="s">
        <v>1401</v>
      </c>
      <c r="C22" s="52" t="n">
        <v>31609</v>
      </c>
      <c r="D22" s="54"/>
      <c r="E22" s="51" t="s">
        <v>1402</v>
      </c>
      <c r="F22" s="51" t="s">
        <v>188</v>
      </c>
      <c r="G22" s="51" t="s">
        <v>65</v>
      </c>
      <c r="H22" s="51" t="s">
        <v>388</v>
      </c>
      <c r="I22" s="51"/>
      <c r="J22" s="17"/>
    </row>
    <row r="23" customFormat="false" ht="39.75" hidden="false" customHeight="true" outlineLevel="0" collapsed="false">
      <c r="A23" s="12" t="n">
        <v>17</v>
      </c>
      <c r="B23" s="142" t="s">
        <v>1403</v>
      </c>
      <c r="C23" s="52" t="n">
        <v>25261</v>
      </c>
      <c r="D23" s="51" t="s">
        <v>388</v>
      </c>
      <c r="E23" s="51" t="s">
        <v>81</v>
      </c>
      <c r="F23" s="51" t="s">
        <v>188</v>
      </c>
      <c r="G23" s="51" t="s">
        <v>65</v>
      </c>
      <c r="H23" s="51"/>
      <c r="I23" s="51" t="s">
        <v>388</v>
      </c>
      <c r="J23" s="17"/>
    </row>
    <row r="24" customFormat="false" ht="39.75" hidden="false" customHeight="true" outlineLevel="0" collapsed="false">
      <c r="A24" s="12" t="n">
        <v>18</v>
      </c>
      <c r="B24" s="142" t="s">
        <v>1404</v>
      </c>
      <c r="C24" s="52" t="n">
        <v>26232</v>
      </c>
      <c r="D24" s="51" t="s">
        <v>388</v>
      </c>
      <c r="E24" s="51" t="s">
        <v>63</v>
      </c>
      <c r="F24" s="51" t="s">
        <v>188</v>
      </c>
      <c r="G24" s="51" t="s">
        <v>65</v>
      </c>
      <c r="H24" s="51"/>
      <c r="I24" s="51" t="s">
        <v>388</v>
      </c>
      <c r="J24" s="17"/>
    </row>
    <row r="25" customFormat="false" ht="39.75" hidden="false" customHeight="true" outlineLevel="0" collapsed="false">
      <c r="A25" s="12" t="n">
        <v>19</v>
      </c>
      <c r="B25" s="142" t="s">
        <v>1405</v>
      </c>
      <c r="C25" s="52" t="n">
        <v>29836</v>
      </c>
      <c r="D25" s="51"/>
      <c r="E25" s="51" t="s">
        <v>1406</v>
      </c>
      <c r="F25" s="51" t="s">
        <v>188</v>
      </c>
      <c r="G25" s="51" t="s">
        <v>65</v>
      </c>
      <c r="H25" s="51"/>
      <c r="I25" s="51" t="s">
        <v>388</v>
      </c>
      <c r="J25" s="17"/>
    </row>
    <row r="26" customFormat="false" ht="39.75" hidden="false" customHeight="true" outlineLevel="0" collapsed="false">
      <c r="A26" s="12" t="n">
        <v>20</v>
      </c>
      <c r="B26" s="142" t="s">
        <v>1407</v>
      </c>
      <c r="C26" s="52" t="n">
        <v>28321</v>
      </c>
      <c r="D26" s="51"/>
      <c r="E26" s="51" t="s">
        <v>1408</v>
      </c>
      <c r="F26" s="51" t="s">
        <v>188</v>
      </c>
      <c r="G26" s="51" t="s">
        <v>65</v>
      </c>
      <c r="H26" s="51"/>
      <c r="I26" s="51" t="s">
        <v>388</v>
      </c>
      <c r="J26" s="17"/>
    </row>
    <row r="27" customFormat="false" ht="39.75" hidden="false" customHeight="true" outlineLevel="0" collapsed="false">
      <c r="A27" s="12" t="n">
        <v>21</v>
      </c>
      <c r="B27" s="142" t="s">
        <v>1409</v>
      </c>
      <c r="C27" s="52" t="n">
        <v>30595</v>
      </c>
      <c r="D27" s="51" t="s">
        <v>388</v>
      </c>
      <c r="E27" s="51" t="s">
        <v>1410</v>
      </c>
      <c r="F27" s="51" t="s">
        <v>188</v>
      </c>
      <c r="G27" s="51" t="s">
        <v>65</v>
      </c>
      <c r="H27" s="51"/>
      <c r="I27" s="51" t="s">
        <v>388</v>
      </c>
      <c r="J27" s="17"/>
    </row>
    <row r="28" customFormat="false" ht="39.75" hidden="false" customHeight="true" outlineLevel="0" collapsed="false">
      <c r="A28" s="12" t="n">
        <v>22</v>
      </c>
      <c r="B28" s="142" t="s">
        <v>1411</v>
      </c>
      <c r="C28" s="51" t="s">
        <v>1412</v>
      </c>
      <c r="D28" s="51" t="s">
        <v>388</v>
      </c>
      <c r="E28" s="51" t="s">
        <v>1413</v>
      </c>
      <c r="F28" s="51" t="s">
        <v>533</v>
      </c>
      <c r="G28" s="51" t="s">
        <v>65</v>
      </c>
      <c r="H28" s="51"/>
      <c r="I28" s="51" t="s">
        <v>388</v>
      </c>
      <c r="J28" s="17"/>
    </row>
    <row r="29" customFormat="false" ht="39.75" hidden="false" customHeight="true" outlineLevel="0" collapsed="false">
      <c r="A29" s="12" t="n">
        <v>23</v>
      </c>
      <c r="B29" s="142" t="s">
        <v>1414</v>
      </c>
      <c r="C29" s="52" t="s">
        <v>1415</v>
      </c>
      <c r="D29" s="54"/>
      <c r="E29" s="51" t="s">
        <v>42</v>
      </c>
      <c r="F29" s="51" t="s">
        <v>411</v>
      </c>
      <c r="G29" s="51" t="s">
        <v>65</v>
      </c>
      <c r="H29" s="51" t="s">
        <v>388</v>
      </c>
      <c r="I29" s="208"/>
      <c r="J29" s="17"/>
    </row>
    <row r="30" customFormat="false" ht="39.75" hidden="false" customHeight="true" outlineLevel="0" collapsed="false">
      <c r="A30" s="12" t="n">
        <v>24</v>
      </c>
      <c r="B30" s="142" t="s">
        <v>1416</v>
      </c>
      <c r="C30" s="52" t="n">
        <v>31834</v>
      </c>
      <c r="D30" s="51" t="s">
        <v>388</v>
      </c>
      <c r="E30" s="51" t="s">
        <v>67</v>
      </c>
      <c r="F30" s="51" t="s">
        <v>169</v>
      </c>
      <c r="G30" s="51" t="s">
        <v>69</v>
      </c>
      <c r="H30" s="51" t="s">
        <v>388</v>
      </c>
      <c r="I30" s="51"/>
      <c r="J30" s="17"/>
    </row>
    <row r="31" customFormat="false" ht="39.75" hidden="false" customHeight="true" outlineLevel="0" collapsed="false">
      <c r="A31" s="12" t="n">
        <v>25</v>
      </c>
      <c r="B31" s="142" t="s">
        <v>1417</v>
      </c>
      <c r="C31" s="52" t="n">
        <v>24624</v>
      </c>
      <c r="D31" s="51" t="s">
        <v>388</v>
      </c>
      <c r="E31" s="59" t="s">
        <v>281</v>
      </c>
      <c r="F31" s="51" t="s">
        <v>1418</v>
      </c>
      <c r="G31" s="51" t="s">
        <v>69</v>
      </c>
      <c r="H31" s="51" t="s">
        <v>388</v>
      </c>
      <c r="I31" s="51"/>
      <c r="J31" s="17"/>
    </row>
    <row r="32" customFormat="false" ht="39.75" hidden="false" customHeight="true" outlineLevel="0" collapsed="false">
      <c r="A32" s="12" t="n">
        <v>26</v>
      </c>
      <c r="B32" s="166" t="s">
        <v>1419</v>
      </c>
      <c r="C32" s="72" t="n">
        <v>30992</v>
      </c>
      <c r="D32" s="53" t="s">
        <v>388</v>
      </c>
      <c r="E32" s="59" t="s">
        <v>1420</v>
      </c>
      <c r="F32" s="59" t="s">
        <v>92</v>
      </c>
      <c r="G32" s="51" t="s">
        <v>69</v>
      </c>
      <c r="H32" s="53"/>
      <c r="I32" s="51" t="s">
        <v>388</v>
      </c>
      <c r="J32" s="17"/>
    </row>
    <row r="33" customFormat="false" ht="39.75" hidden="false" customHeight="true" outlineLevel="0" collapsed="false">
      <c r="A33" s="12" t="n">
        <v>27</v>
      </c>
      <c r="B33" s="13" t="s">
        <v>1421</v>
      </c>
      <c r="C33" s="56" t="n">
        <v>26249</v>
      </c>
      <c r="D33" s="59" t="s">
        <v>388</v>
      </c>
      <c r="E33" s="59" t="s">
        <v>1422</v>
      </c>
      <c r="F33" s="59" t="s">
        <v>1423</v>
      </c>
      <c r="G33" s="59" t="s">
        <v>127</v>
      </c>
      <c r="H33" s="51" t="s">
        <v>388</v>
      </c>
      <c r="I33" s="132"/>
      <c r="J33" s="17"/>
    </row>
    <row r="34" customFormat="false" ht="39.75" hidden="false" customHeight="true" outlineLevel="0" collapsed="false">
      <c r="A34" s="12" t="n">
        <v>28</v>
      </c>
      <c r="B34" s="13" t="s">
        <v>1424</v>
      </c>
      <c r="C34" s="56" t="n">
        <v>28045</v>
      </c>
      <c r="D34" s="59" t="s">
        <v>388</v>
      </c>
      <c r="E34" s="59" t="s">
        <v>317</v>
      </c>
      <c r="F34" s="59" t="s">
        <v>1423</v>
      </c>
      <c r="G34" s="59" t="s">
        <v>127</v>
      </c>
      <c r="H34" s="51" t="s">
        <v>388</v>
      </c>
      <c r="I34" s="132"/>
      <c r="J34" s="17"/>
    </row>
    <row r="35" customFormat="false" ht="39.75" hidden="false" customHeight="true" outlineLevel="0" collapsed="false">
      <c r="A35" s="12" t="n">
        <v>29</v>
      </c>
      <c r="B35" s="13" t="s">
        <v>1425</v>
      </c>
      <c r="C35" s="56" t="n">
        <v>33127</v>
      </c>
      <c r="D35" s="59" t="s">
        <v>388</v>
      </c>
      <c r="E35" s="59" t="s">
        <v>317</v>
      </c>
      <c r="F35" s="59" t="s">
        <v>1423</v>
      </c>
      <c r="G35" s="59" t="s">
        <v>127</v>
      </c>
      <c r="H35" s="51" t="s">
        <v>388</v>
      </c>
      <c r="I35" s="132"/>
      <c r="J35" s="17"/>
    </row>
    <row r="36" customFormat="false" ht="39.75" hidden="false" customHeight="true" outlineLevel="0" collapsed="false">
      <c r="A36" s="12" t="n">
        <v>30</v>
      </c>
      <c r="B36" s="13" t="s">
        <v>1426</v>
      </c>
      <c r="C36" s="56" t="n">
        <v>25816</v>
      </c>
      <c r="D36" s="59"/>
      <c r="E36" s="59" t="s">
        <v>736</v>
      </c>
      <c r="F36" s="59" t="s">
        <v>411</v>
      </c>
      <c r="G36" s="59" t="s">
        <v>127</v>
      </c>
      <c r="H36" s="51" t="s">
        <v>388</v>
      </c>
      <c r="I36" s="132"/>
      <c r="J36" s="17"/>
    </row>
    <row r="37" customFormat="false" ht="39.75" hidden="false" customHeight="true" outlineLevel="0" collapsed="false">
      <c r="A37" s="12" t="n">
        <v>31</v>
      </c>
      <c r="B37" s="13" t="s">
        <v>1427</v>
      </c>
      <c r="C37" s="56" t="n">
        <v>31205</v>
      </c>
      <c r="D37" s="59"/>
      <c r="E37" s="59" t="s">
        <v>42</v>
      </c>
      <c r="F37" s="59" t="s">
        <v>411</v>
      </c>
      <c r="G37" s="59" t="s">
        <v>127</v>
      </c>
      <c r="H37" s="51" t="s">
        <v>388</v>
      </c>
      <c r="I37" s="132"/>
      <c r="J37" s="17"/>
    </row>
    <row r="38" customFormat="false" ht="39.75" hidden="false" customHeight="true" outlineLevel="0" collapsed="false">
      <c r="A38" s="12" t="n">
        <v>32</v>
      </c>
      <c r="B38" s="13" t="s">
        <v>1428</v>
      </c>
      <c r="C38" s="56" t="n">
        <v>29552</v>
      </c>
      <c r="D38" s="59"/>
      <c r="E38" s="59" t="s">
        <v>229</v>
      </c>
      <c r="F38" s="59" t="s">
        <v>130</v>
      </c>
      <c r="G38" s="59" t="s">
        <v>127</v>
      </c>
      <c r="H38" s="51" t="s">
        <v>388</v>
      </c>
      <c r="I38" s="132"/>
      <c r="J38" s="17"/>
    </row>
    <row r="39" customFormat="false" ht="39.75" hidden="false" customHeight="true" outlineLevel="0" collapsed="false">
      <c r="A39" s="12" t="n">
        <v>33</v>
      </c>
      <c r="B39" s="13" t="s">
        <v>1429</v>
      </c>
      <c r="C39" s="56" t="n">
        <v>28117</v>
      </c>
      <c r="D39" s="59"/>
      <c r="E39" s="59" t="s">
        <v>81</v>
      </c>
      <c r="F39" s="59" t="s">
        <v>1430</v>
      </c>
      <c r="G39" s="59" t="s">
        <v>127</v>
      </c>
      <c r="H39" s="59"/>
      <c r="I39" s="51" t="s">
        <v>388</v>
      </c>
      <c r="J39" s="17"/>
    </row>
    <row r="40" customFormat="false" ht="39.75" hidden="false" customHeight="true" outlineLevel="0" collapsed="false">
      <c r="A40" s="12" t="n">
        <v>34</v>
      </c>
      <c r="B40" s="13" t="s">
        <v>1431</v>
      </c>
      <c r="C40" s="56" t="n">
        <v>30105</v>
      </c>
      <c r="D40" s="59" t="s">
        <v>388</v>
      </c>
      <c r="E40" s="59" t="s">
        <v>18</v>
      </c>
      <c r="F40" s="59" t="s">
        <v>1432</v>
      </c>
      <c r="G40" s="59" t="s">
        <v>127</v>
      </c>
      <c r="H40" s="51" t="s">
        <v>388</v>
      </c>
      <c r="I40" s="59"/>
      <c r="J40" s="17"/>
    </row>
    <row r="41" customFormat="false" ht="39" hidden="false" customHeight="true" outlineLevel="0" collapsed="false">
      <c r="A41" s="12" t="n">
        <v>35</v>
      </c>
      <c r="B41" s="13" t="s">
        <v>1433</v>
      </c>
      <c r="C41" s="56" t="n">
        <v>28575</v>
      </c>
      <c r="D41" s="59" t="s">
        <v>388</v>
      </c>
      <c r="E41" s="59" t="s">
        <v>1434</v>
      </c>
      <c r="F41" s="59" t="s">
        <v>1432</v>
      </c>
      <c r="G41" s="59" t="s">
        <v>127</v>
      </c>
      <c r="H41" s="51" t="s">
        <v>388</v>
      </c>
      <c r="I41" s="59"/>
      <c r="J41" s="17"/>
    </row>
    <row r="42" customFormat="false" ht="46.5" hidden="false" customHeight="true" outlineLevel="0" collapsed="false">
      <c r="A42" s="12" t="n">
        <v>36</v>
      </c>
      <c r="B42" s="209" t="s">
        <v>1435</v>
      </c>
      <c r="C42" s="210" t="s">
        <v>1007</v>
      </c>
      <c r="D42" s="210"/>
      <c r="E42" s="210" t="s">
        <v>1436</v>
      </c>
      <c r="F42" s="210" t="s">
        <v>58</v>
      </c>
      <c r="G42" s="59" t="s">
        <v>127</v>
      </c>
      <c r="H42" s="51" t="s">
        <v>388</v>
      </c>
      <c r="I42" s="211"/>
      <c r="J42" s="17"/>
    </row>
    <row r="43" customFormat="false" ht="39.75" hidden="false" customHeight="true" outlineLevel="0" collapsed="false">
      <c r="A43" s="12" t="n">
        <v>37</v>
      </c>
      <c r="B43" s="13" t="s">
        <v>1437</v>
      </c>
      <c r="C43" s="59" t="s">
        <v>1438</v>
      </c>
      <c r="D43" s="59" t="s">
        <v>388</v>
      </c>
      <c r="E43" s="59" t="s">
        <v>907</v>
      </c>
      <c r="F43" s="59" t="s">
        <v>43</v>
      </c>
      <c r="G43" s="59" t="s">
        <v>148</v>
      </c>
      <c r="H43" s="51" t="s">
        <v>388</v>
      </c>
      <c r="I43" s="61"/>
      <c r="J43" s="17"/>
    </row>
    <row r="44" customFormat="false" ht="39.75" hidden="false" customHeight="true" outlineLevel="0" collapsed="false">
      <c r="A44" s="12" t="n">
        <v>38</v>
      </c>
      <c r="B44" s="13" t="s">
        <v>1439</v>
      </c>
      <c r="C44" s="59" t="s">
        <v>1440</v>
      </c>
      <c r="D44" s="59" t="s">
        <v>388</v>
      </c>
      <c r="E44" s="59" t="s">
        <v>156</v>
      </c>
      <c r="F44" s="59" t="s">
        <v>43</v>
      </c>
      <c r="G44" s="59" t="s">
        <v>148</v>
      </c>
      <c r="H44" s="51" t="s">
        <v>388</v>
      </c>
      <c r="I44" s="61"/>
      <c r="J44" s="17"/>
    </row>
    <row r="45" customFormat="false" ht="39.75" hidden="false" customHeight="true" outlineLevel="0" collapsed="false">
      <c r="A45" s="12" t="n">
        <v>39</v>
      </c>
      <c r="B45" s="13" t="s">
        <v>1441</v>
      </c>
      <c r="C45" s="59" t="s">
        <v>1442</v>
      </c>
      <c r="D45" s="59"/>
      <c r="E45" s="59" t="s">
        <v>146</v>
      </c>
      <c r="F45" s="59" t="s">
        <v>147</v>
      </c>
      <c r="G45" s="59" t="s">
        <v>148</v>
      </c>
      <c r="H45" s="51" t="s">
        <v>388</v>
      </c>
      <c r="I45" s="61"/>
      <c r="J45" s="17"/>
    </row>
    <row r="46" customFormat="false" ht="39.75" hidden="false" customHeight="true" outlineLevel="0" collapsed="false">
      <c r="A46" s="12" t="n">
        <v>40</v>
      </c>
      <c r="B46" s="13" t="s">
        <v>1443</v>
      </c>
      <c r="C46" s="59" t="s">
        <v>1444</v>
      </c>
      <c r="D46" s="59" t="s">
        <v>388</v>
      </c>
      <c r="E46" s="59" t="s">
        <v>1445</v>
      </c>
      <c r="F46" s="59" t="s">
        <v>760</v>
      </c>
      <c r="G46" s="59" t="s">
        <v>148</v>
      </c>
      <c r="H46" s="51" t="s">
        <v>388</v>
      </c>
      <c r="I46" s="61"/>
      <c r="J46" s="17"/>
    </row>
    <row r="47" customFormat="false" ht="42" hidden="false" customHeight="true" outlineLevel="0" collapsed="false">
      <c r="A47" s="12" t="n">
        <v>41</v>
      </c>
      <c r="B47" s="212" t="s">
        <v>1446</v>
      </c>
      <c r="C47" s="69" t="s">
        <v>1447</v>
      </c>
      <c r="D47" s="62"/>
      <c r="E47" s="59" t="s">
        <v>153</v>
      </c>
      <c r="F47" s="59" t="s">
        <v>154</v>
      </c>
      <c r="G47" s="59" t="s">
        <v>148</v>
      </c>
      <c r="H47" s="53"/>
      <c r="I47" s="51" t="s">
        <v>388</v>
      </c>
      <c r="J47" s="17"/>
    </row>
    <row r="48" customFormat="false" ht="39.75" hidden="false" customHeight="true" outlineLevel="0" collapsed="false">
      <c r="A48" s="12" t="n">
        <v>42</v>
      </c>
      <c r="B48" s="166" t="s">
        <v>1448</v>
      </c>
      <c r="C48" s="72" t="s">
        <v>1449</v>
      </c>
      <c r="D48" s="53" t="s">
        <v>388</v>
      </c>
      <c r="E48" s="59" t="s">
        <v>107</v>
      </c>
      <c r="F48" s="59" t="s">
        <v>1450</v>
      </c>
      <c r="G48" s="59" t="s">
        <v>148</v>
      </c>
      <c r="H48" s="51" t="s">
        <v>388</v>
      </c>
      <c r="I48" s="53"/>
      <c r="J48" s="17"/>
    </row>
    <row r="49" customFormat="false" ht="39.75" hidden="false" customHeight="true" outlineLevel="0" collapsed="false">
      <c r="A49" s="12" t="n">
        <v>43</v>
      </c>
      <c r="B49" s="142" t="s">
        <v>1451</v>
      </c>
      <c r="C49" s="52" t="n">
        <v>28810</v>
      </c>
      <c r="D49" s="51" t="s">
        <v>388</v>
      </c>
      <c r="E49" s="51" t="s">
        <v>35</v>
      </c>
      <c r="F49" s="164" t="s">
        <v>1184</v>
      </c>
      <c r="G49" s="51" t="s">
        <v>170</v>
      </c>
      <c r="H49" s="51" t="s">
        <v>388</v>
      </c>
      <c r="I49" s="51"/>
      <c r="J49" s="17"/>
    </row>
    <row r="50" customFormat="false" ht="39.75" hidden="false" customHeight="true" outlineLevel="0" collapsed="false">
      <c r="A50" s="12" t="n">
        <v>44</v>
      </c>
      <c r="B50" s="142" t="s">
        <v>1452</v>
      </c>
      <c r="C50" s="52" t="n">
        <v>28089</v>
      </c>
      <c r="D50" s="51"/>
      <c r="E50" s="51" t="s">
        <v>709</v>
      </c>
      <c r="F50" s="164" t="s">
        <v>1453</v>
      </c>
      <c r="G50" s="51" t="s">
        <v>170</v>
      </c>
      <c r="H50" s="51"/>
      <c r="I50" s="51" t="s">
        <v>388</v>
      </c>
      <c r="J50" s="17"/>
    </row>
    <row r="51" customFormat="false" ht="39.75" hidden="false" customHeight="true" outlineLevel="0" collapsed="false">
      <c r="A51" s="12" t="n">
        <v>45</v>
      </c>
      <c r="B51" s="142" t="s">
        <v>1454</v>
      </c>
      <c r="C51" s="52" t="n">
        <v>26820</v>
      </c>
      <c r="D51" s="51" t="s">
        <v>388</v>
      </c>
      <c r="E51" s="51" t="s">
        <v>190</v>
      </c>
      <c r="F51" s="51" t="s">
        <v>1455</v>
      </c>
      <c r="G51" s="51" t="s">
        <v>170</v>
      </c>
      <c r="H51" s="51"/>
      <c r="I51" s="51" t="s">
        <v>388</v>
      </c>
      <c r="J51" s="17"/>
    </row>
    <row r="52" customFormat="false" ht="48" hidden="false" customHeight="true" outlineLevel="0" collapsed="false">
      <c r="A52" s="12" t="n">
        <v>46</v>
      </c>
      <c r="B52" s="142" t="s">
        <v>1456</v>
      </c>
      <c r="C52" s="56" t="s">
        <v>1457</v>
      </c>
      <c r="D52" s="51" t="s">
        <v>388</v>
      </c>
      <c r="E52" s="51" t="s">
        <v>190</v>
      </c>
      <c r="F52" s="51" t="s">
        <v>1458</v>
      </c>
      <c r="G52" s="51" t="s">
        <v>170</v>
      </c>
      <c r="H52" s="51"/>
      <c r="I52" s="51" t="s">
        <v>388</v>
      </c>
      <c r="J52" s="17"/>
    </row>
    <row r="53" customFormat="false" ht="48" hidden="false" customHeight="true" outlineLevel="0" collapsed="false">
      <c r="A53" s="12" t="n">
        <v>47</v>
      </c>
      <c r="B53" s="13" t="s">
        <v>1459</v>
      </c>
      <c r="C53" s="59" t="s">
        <v>1460</v>
      </c>
      <c r="D53" s="59" t="s">
        <v>388</v>
      </c>
      <c r="E53" s="59" t="s">
        <v>190</v>
      </c>
      <c r="F53" s="213" t="s">
        <v>1461</v>
      </c>
      <c r="G53" s="51" t="s">
        <v>170</v>
      </c>
      <c r="H53" s="59"/>
      <c r="I53" s="51" t="s">
        <v>388</v>
      </c>
      <c r="J53" s="17"/>
    </row>
    <row r="54" customFormat="false" ht="48" hidden="false" customHeight="true" outlineLevel="0" collapsed="false">
      <c r="A54" s="12" t="n">
        <v>48</v>
      </c>
      <c r="B54" s="142" t="s">
        <v>1462</v>
      </c>
      <c r="C54" s="52" t="n">
        <v>32404</v>
      </c>
      <c r="D54" s="51"/>
      <c r="E54" s="51" t="s">
        <v>433</v>
      </c>
      <c r="F54" s="51" t="s">
        <v>1463</v>
      </c>
      <c r="G54" s="51" t="s">
        <v>170</v>
      </c>
      <c r="H54" s="214"/>
      <c r="I54" s="51" t="s">
        <v>388</v>
      </c>
      <c r="J54" s="17"/>
    </row>
    <row r="55" customFormat="false" ht="39.75" hidden="false" customHeight="true" outlineLevel="0" collapsed="false">
      <c r="A55" s="12" t="n">
        <v>49</v>
      </c>
      <c r="B55" s="142" t="s">
        <v>1464</v>
      </c>
      <c r="C55" s="52" t="n">
        <v>31225</v>
      </c>
      <c r="D55" s="51" t="s">
        <v>388</v>
      </c>
      <c r="E55" s="51" t="s">
        <v>433</v>
      </c>
      <c r="F55" s="51" t="s">
        <v>1463</v>
      </c>
      <c r="G55" s="51" t="s">
        <v>170</v>
      </c>
      <c r="H55" s="51"/>
      <c r="I55" s="51" t="s">
        <v>388</v>
      </c>
      <c r="J55" s="17"/>
    </row>
    <row r="56" customFormat="false" ht="39" hidden="false" customHeight="true" outlineLevel="0" collapsed="false">
      <c r="A56" s="12" t="n">
        <v>50</v>
      </c>
      <c r="B56" s="13" t="s">
        <v>1465</v>
      </c>
      <c r="C56" s="191" t="s">
        <v>1466</v>
      </c>
      <c r="D56" s="51" t="s">
        <v>388</v>
      </c>
      <c r="E56" s="51" t="s">
        <v>433</v>
      </c>
      <c r="F56" s="51" t="s">
        <v>1467</v>
      </c>
      <c r="G56" s="51" t="s">
        <v>170</v>
      </c>
      <c r="H56" s="51"/>
      <c r="I56" s="51" t="s">
        <v>388</v>
      </c>
      <c r="J56" s="17"/>
    </row>
    <row r="57" customFormat="false" ht="42.75" hidden="false" customHeight="true" outlineLevel="0" collapsed="false">
      <c r="A57" s="12" t="n">
        <v>51</v>
      </c>
      <c r="B57" s="13" t="s">
        <v>1468</v>
      </c>
      <c r="C57" s="191" t="s">
        <v>1469</v>
      </c>
      <c r="D57" s="51" t="s">
        <v>388</v>
      </c>
      <c r="E57" s="51" t="s">
        <v>433</v>
      </c>
      <c r="F57" s="51" t="s">
        <v>1467</v>
      </c>
      <c r="G57" s="51" t="s">
        <v>170</v>
      </c>
      <c r="H57" s="51"/>
      <c r="I57" s="51" t="s">
        <v>388</v>
      </c>
      <c r="J57" s="17"/>
    </row>
    <row r="58" customFormat="false" ht="42.75" hidden="false" customHeight="true" outlineLevel="0" collapsed="false">
      <c r="A58" s="12" t="n">
        <v>52</v>
      </c>
      <c r="B58" s="13" t="s">
        <v>1470</v>
      </c>
      <c r="C58" s="191" t="s">
        <v>1471</v>
      </c>
      <c r="D58" s="51" t="s">
        <v>388</v>
      </c>
      <c r="E58" s="51" t="s">
        <v>433</v>
      </c>
      <c r="F58" s="51" t="s">
        <v>1467</v>
      </c>
      <c r="G58" s="51" t="s">
        <v>170</v>
      </c>
      <c r="H58" s="51"/>
      <c r="I58" s="51" t="s">
        <v>388</v>
      </c>
      <c r="J58" s="17"/>
    </row>
    <row r="59" customFormat="false" ht="42.75" hidden="false" customHeight="true" outlineLevel="0" collapsed="false">
      <c r="A59" s="12" t="n">
        <v>53</v>
      </c>
      <c r="B59" s="142" t="s">
        <v>1472</v>
      </c>
      <c r="C59" s="215" t="s">
        <v>1473</v>
      </c>
      <c r="D59" s="51" t="s">
        <v>388</v>
      </c>
      <c r="E59" s="51" t="s">
        <v>1474</v>
      </c>
      <c r="F59" s="51" t="s">
        <v>54</v>
      </c>
      <c r="G59" s="51" t="s">
        <v>178</v>
      </c>
      <c r="H59" s="51" t="s">
        <v>388</v>
      </c>
      <c r="I59" s="51"/>
      <c r="J59" s="17"/>
    </row>
    <row r="60" customFormat="false" ht="42.75" hidden="false" customHeight="true" outlineLevel="0" collapsed="false">
      <c r="A60" s="12" t="n">
        <v>54</v>
      </c>
      <c r="B60" s="142" t="s">
        <v>1475</v>
      </c>
      <c r="C60" s="56" t="s">
        <v>1476</v>
      </c>
      <c r="D60" s="54"/>
      <c r="E60" s="51" t="s">
        <v>18</v>
      </c>
      <c r="F60" s="51" t="s">
        <v>61</v>
      </c>
      <c r="G60" s="51" t="s">
        <v>178</v>
      </c>
      <c r="H60" s="51" t="s">
        <v>388</v>
      </c>
      <c r="I60" s="51"/>
      <c r="J60" s="17"/>
    </row>
    <row r="61" customFormat="false" ht="42.75" hidden="false" customHeight="true" outlineLevel="0" collapsed="false">
      <c r="A61" s="12" t="n">
        <v>55</v>
      </c>
      <c r="B61" s="142" t="s">
        <v>412</v>
      </c>
      <c r="C61" s="216" t="s">
        <v>1477</v>
      </c>
      <c r="D61" s="51"/>
      <c r="E61" s="51" t="s">
        <v>181</v>
      </c>
      <c r="F61" s="51" t="s">
        <v>1478</v>
      </c>
      <c r="G61" s="51" t="s">
        <v>178</v>
      </c>
      <c r="H61" s="51" t="s">
        <v>388</v>
      </c>
      <c r="I61" s="51"/>
      <c r="J61" s="17"/>
    </row>
    <row r="62" customFormat="false" ht="39.75" hidden="false" customHeight="true" outlineLevel="0" collapsed="false">
      <c r="A62" s="12" t="n">
        <v>56</v>
      </c>
      <c r="B62" s="142" t="s">
        <v>1479</v>
      </c>
      <c r="C62" s="51" t="s">
        <v>615</v>
      </c>
      <c r="D62" s="51" t="s">
        <v>388</v>
      </c>
      <c r="E62" s="51" t="s">
        <v>107</v>
      </c>
      <c r="F62" s="51" t="s">
        <v>1480</v>
      </c>
      <c r="G62" s="51" t="s">
        <v>195</v>
      </c>
      <c r="H62" s="51" t="s">
        <v>388</v>
      </c>
      <c r="I62" s="51"/>
      <c r="J62" s="17"/>
    </row>
    <row r="63" customFormat="false" ht="39.75" hidden="false" customHeight="true" outlineLevel="0" collapsed="false">
      <c r="A63" s="12" t="n">
        <v>57</v>
      </c>
      <c r="B63" s="142" t="s">
        <v>1481</v>
      </c>
      <c r="C63" s="52" t="n">
        <v>30504</v>
      </c>
      <c r="D63" s="51"/>
      <c r="E63" s="51" t="s">
        <v>433</v>
      </c>
      <c r="F63" s="51" t="s">
        <v>1482</v>
      </c>
      <c r="G63" s="59" t="s">
        <v>487</v>
      </c>
      <c r="H63" s="51"/>
      <c r="I63" s="51" t="s">
        <v>388</v>
      </c>
      <c r="J63" s="17"/>
    </row>
    <row r="64" customFormat="false" ht="39.75" hidden="false" customHeight="true" outlineLevel="0" collapsed="false">
      <c r="A64" s="12" t="n">
        <v>58</v>
      </c>
      <c r="B64" s="217" t="s">
        <v>1483</v>
      </c>
      <c r="C64" s="173" t="s">
        <v>1484</v>
      </c>
      <c r="D64" s="51" t="s">
        <v>388</v>
      </c>
      <c r="E64" s="173" t="s">
        <v>86</v>
      </c>
      <c r="F64" s="59" t="s">
        <v>1212</v>
      </c>
      <c r="G64" s="51" t="s">
        <v>203</v>
      </c>
      <c r="H64" s="59"/>
      <c r="I64" s="51" t="s">
        <v>388</v>
      </c>
      <c r="J64" s="17"/>
    </row>
    <row r="65" customFormat="false" ht="38.25" hidden="false" customHeight="true" outlineLevel="0" collapsed="false">
      <c r="A65" s="12" t="n">
        <v>59</v>
      </c>
      <c r="B65" s="166" t="s">
        <v>1485</v>
      </c>
      <c r="C65" s="53" t="s">
        <v>1486</v>
      </c>
      <c r="D65" s="53"/>
      <c r="E65" s="59" t="s">
        <v>1487</v>
      </c>
      <c r="F65" s="59" t="s">
        <v>1212</v>
      </c>
      <c r="G65" s="51" t="s">
        <v>203</v>
      </c>
      <c r="H65" s="51" t="s">
        <v>388</v>
      </c>
      <c r="I65" s="53"/>
      <c r="J65" s="17"/>
    </row>
    <row r="66" customFormat="false" ht="39.75" hidden="false" customHeight="true" outlineLevel="0" collapsed="false">
      <c r="A66" s="12" t="n">
        <v>60</v>
      </c>
      <c r="B66" s="166" t="s">
        <v>1488</v>
      </c>
      <c r="C66" s="72" t="n">
        <v>29443</v>
      </c>
      <c r="D66" s="53"/>
      <c r="E66" s="59" t="s">
        <v>1489</v>
      </c>
      <c r="F66" s="59" t="s">
        <v>1212</v>
      </c>
      <c r="G66" s="51" t="s">
        <v>203</v>
      </c>
      <c r="H66" s="51" t="s">
        <v>388</v>
      </c>
      <c r="I66" s="53"/>
      <c r="J66" s="17"/>
    </row>
    <row r="67" customFormat="false" ht="42" hidden="false" customHeight="true" outlineLevel="0" collapsed="false">
      <c r="A67" s="12" t="n">
        <v>61</v>
      </c>
      <c r="B67" s="142" t="s">
        <v>1490</v>
      </c>
      <c r="C67" s="52" t="n">
        <v>28863</v>
      </c>
      <c r="D67" s="51"/>
      <c r="E67" s="51" t="s">
        <v>1491</v>
      </c>
      <c r="F67" s="51" t="s">
        <v>206</v>
      </c>
      <c r="G67" s="51" t="s">
        <v>207</v>
      </c>
      <c r="H67" s="51"/>
      <c r="I67" s="51" t="s">
        <v>388</v>
      </c>
      <c r="J67" s="17"/>
    </row>
    <row r="68" customFormat="false" ht="42" hidden="false" customHeight="true" outlineLevel="0" collapsed="false">
      <c r="A68" s="12" t="n">
        <v>62</v>
      </c>
      <c r="B68" s="142" t="s">
        <v>1492</v>
      </c>
      <c r="C68" s="52" t="n">
        <v>26187</v>
      </c>
      <c r="D68" s="51"/>
      <c r="E68" s="51" t="s">
        <v>561</v>
      </c>
      <c r="F68" s="51" t="s">
        <v>206</v>
      </c>
      <c r="G68" s="51" t="s">
        <v>207</v>
      </c>
      <c r="H68" s="51"/>
      <c r="I68" s="51" t="s">
        <v>388</v>
      </c>
      <c r="J68" s="17"/>
    </row>
    <row r="69" customFormat="false" ht="42" hidden="false" customHeight="true" outlineLevel="0" collapsed="false">
      <c r="A69" s="184" t="n">
        <v>63</v>
      </c>
      <c r="B69" s="142" t="s">
        <v>1493</v>
      </c>
      <c r="C69" s="52" t="n">
        <v>28756</v>
      </c>
      <c r="D69" s="51"/>
      <c r="E69" s="51" t="s">
        <v>1494</v>
      </c>
      <c r="F69" s="51" t="s">
        <v>206</v>
      </c>
      <c r="G69" s="51" t="s">
        <v>207</v>
      </c>
      <c r="H69" s="51"/>
      <c r="I69" s="51" t="s">
        <v>388</v>
      </c>
      <c r="J69" s="180"/>
    </row>
    <row r="70" customFormat="false" ht="42" hidden="false" customHeight="true" outlineLevel="0" collapsed="false">
      <c r="A70" s="184" t="n">
        <v>64</v>
      </c>
      <c r="B70" s="142" t="s">
        <v>1495</v>
      </c>
      <c r="C70" s="52" t="n">
        <v>28534</v>
      </c>
      <c r="D70" s="51" t="s">
        <v>388</v>
      </c>
      <c r="E70" s="51" t="s">
        <v>190</v>
      </c>
      <c r="F70" s="51" t="s">
        <v>1496</v>
      </c>
      <c r="G70" s="51" t="s">
        <v>210</v>
      </c>
      <c r="H70" s="51"/>
      <c r="I70" s="51" t="s">
        <v>388</v>
      </c>
      <c r="J70" s="180"/>
    </row>
    <row r="71" customFormat="false" ht="42" hidden="false" customHeight="true" outlineLevel="0" collapsed="false">
      <c r="A71" s="184" t="n">
        <v>65</v>
      </c>
      <c r="B71" s="142" t="s">
        <v>1497</v>
      </c>
      <c r="C71" s="52" t="n">
        <v>28587</v>
      </c>
      <c r="D71" s="51"/>
      <c r="E71" s="51" t="s">
        <v>190</v>
      </c>
      <c r="F71" s="51" t="s">
        <v>1496</v>
      </c>
      <c r="G71" s="51" t="s">
        <v>210</v>
      </c>
      <c r="H71" s="51"/>
      <c r="I71" s="51" t="s">
        <v>388</v>
      </c>
      <c r="J71" s="180"/>
    </row>
    <row r="72" customFormat="false" ht="42" hidden="false" customHeight="true" outlineLevel="0" collapsed="false">
      <c r="A72" s="184" t="n">
        <v>66</v>
      </c>
      <c r="B72" s="167" t="s">
        <v>1498</v>
      </c>
      <c r="C72" s="168" t="n">
        <v>29640</v>
      </c>
      <c r="D72" s="57" t="s">
        <v>388</v>
      </c>
      <c r="E72" s="57" t="s">
        <v>215</v>
      </c>
      <c r="F72" s="51" t="s">
        <v>216</v>
      </c>
      <c r="G72" s="51" t="s">
        <v>210</v>
      </c>
      <c r="H72" s="218"/>
      <c r="I72" s="51" t="s">
        <v>388</v>
      </c>
      <c r="J72" s="180"/>
    </row>
    <row r="73" customFormat="false" ht="42" hidden="false" customHeight="true" outlineLevel="0" collapsed="false">
      <c r="A73" s="184" t="n">
        <v>67</v>
      </c>
      <c r="B73" s="142" t="s">
        <v>1499</v>
      </c>
      <c r="C73" s="52" t="n">
        <v>28369</v>
      </c>
      <c r="D73" s="51" t="s">
        <v>388</v>
      </c>
      <c r="E73" s="51" t="s">
        <v>229</v>
      </c>
      <c r="F73" s="51" t="s">
        <v>216</v>
      </c>
      <c r="G73" s="51" t="s">
        <v>210</v>
      </c>
      <c r="H73" s="54"/>
      <c r="I73" s="51" t="s">
        <v>388</v>
      </c>
      <c r="J73" s="180"/>
    </row>
    <row r="74" customFormat="false" ht="42" hidden="false" customHeight="true" outlineLevel="0" collapsed="false">
      <c r="A74" s="184" t="n">
        <v>68</v>
      </c>
      <c r="B74" s="142" t="s">
        <v>1500</v>
      </c>
      <c r="C74" s="55" t="n">
        <v>30859</v>
      </c>
      <c r="D74" s="51" t="s">
        <v>388</v>
      </c>
      <c r="E74" s="51" t="s">
        <v>229</v>
      </c>
      <c r="F74" s="51" t="s">
        <v>216</v>
      </c>
      <c r="G74" s="51" t="s">
        <v>210</v>
      </c>
      <c r="H74" s="54"/>
      <c r="I74" s="51" t="s">
        <v>388</v>
      </c>
      <c r="J74" s="180"/>
    </row>
    <row r="75" customFormat="false" ht="42" hidden="false" customHeight="true" outlineLevel="0" collapsed="false">
      <c r="A75" s="184" t="n">
        <v>69</v>
      </c>
      <c r="B75" s="142" t="s">
        <v>1501</v>
      </c>
      <c r="C75" s="52" t="n">
        <v>22872</v>
      </c>
      <c r="D75" s="51"/>
      <c r="E75" s="51" t="s">
        <v>218</v>
      </c>
      <c r="F75" s="51" t="s">
        <v>216</v>
      </c>
      <c r="G75" s="51" t="s">
        <v>210</v>
      </c>
      <c r="H75" s="51"/>
      <c r="I75" s="51" t="s">
        <v>388</v>
      </c>
      <c r="J75" s="180"/>
    </row>
    <row r="76" customFormat="false" ht="42" hidden="false" customHeight="true" outlineLevel="0" collapsed="false">
      <c r="A76" s="184" t="n">
        <v>70</v>
      </c>
      <c r="B76" s="142" t="s">
        <v>1502</v>
      </c>
      <c r="C76" s="52" t="s">
        <v>1503</v>
      </c>
      <c r="D76" s="51" t="s">
        <v>388</v>
      </c>
      <c r="E76" s="51" t="s">
        <v>281</v>
      </c>
      <c r="F76" s="51" t="s">
        <v>1504</v>
      </c>
      <c r="G76" s="51" t="s">
        <v>819</v>
      </c>
      <c r="H76" s="51" t="s">
        <v>388</v>
      </c>
      <c r="I76" s="51"/>
      <c r="J76" s="180"/>
    </row>
    <row r="77" customFormat="false" ht="42" hidden="false" customHeight="true" outlineLevel="0" collapsed="false">
      <c r="A77" s="184" t="n">
        <v>71</v>
      </c>
      <c r="B77" s="142" t="s">
        <v>1505</v>
      </c>
      <c r="C77" s="52" t="s">
        <v>1506</v>
      </c>
      <c r="D77" s="51"/>
      <c r="E77" s="51" t="s">
        <v>222</v>
      </c>
      <c r="F77" s="51" t="s">
        <v>223</v>
      </c>
      <c r="G77" s="51" t="s">
        <v>224</v>
      </c>
      <c r="H77" s="51" t="s">
        <v>388</v>
      </c>
      <c r="I77" s="51"/>
      <c r="J77" s="180"/>
    </row>
    <row r="78" customFormat="false" ht="45" hidden="false" customHeight="true" outlineLevel="0" collapsed="false">
      <c r="A78" s="76" t="n">
        <v>72</v>
      </c>
      <c r="B78" s="142" t="s">
        <v>1507</v>
      </c>
      <c r="C78" s="52" t="n">
        <v>26290</v>
      </c>
      <c r="D78" s="51"/>
      <c r="E78" s="51" t="s">
        <v>229</v>
      </c>
      <c r="F78" s="51" t="s">
        <v>826</v>
      </c>
      <c r="G78" s="51" t="s">
        <v>227</v>
      </c>
      <c r="H78" s="51" t="s">
        <v>388</v>
      </c>
      <c r="I78" s="51"/>
      <c r="J78" s="79"/>
    </row>
    <row r="79" customFormat="false" ht="45" hidden="false" customHeight="true" outlineLevel="0" collapsed="false">
      <c r="A79" s="76" t="n">
        <v>73</v>
      </c>
      <c r="B79" s="142" t="s">
        <v>1508</v>
      </c>
      <c r="C79" s="52" t="n">
        <v>28749</v>
      </c>
      <c r="D79" s="51"/>
      <c r="E79" s="51" t="s">
        <v>229</v>
      </c>
      <c r="F79" s="51" t="s">
        <v>1509</v>
      </c>
      <c r="G79" s="51" t="s">
        <v>227</v>
      </c>
      <c r="H79" s="51"/>
      <c r="I79" s="51" t="s">
        <v>388</v>
      </c>
      <c r="J79" s="79"/>
    </row>
    <row r="80" customFormat="false" ht="45" hidden="false" customHeight="true" outlineLevel="0" collapsed="false">
      <c r="A80" s="76" t="n">
        <v>74</v>
      </c>
      <c r="B80" s="142" t="s">
        <v>1510</v>
      </c>
      <c r="C80" s="56" t="n">
        <v>26844</v>
      </c>
      <c r="D80" s="59" t="s">
        <v>388</v>
      </c>
      <c r="E80" s="51" t="s">
        <v>49</v>
      </c>
      <c r="F80" s="58" t="s">
        <v>1511</v>
      </c>
      <c r="G80" s="57" t="s">
        <v>235</v>
      </c>
      <c r="H80" s="51" t="s">
        <v>388</v>
      </c>
      <c r="I80" s="57"/>
      <c r="J80" s="79"/>
    </row>
    <row r="81" customFormat="false" ht="39.75" hidden="false" customHeight="true" outlineLevel="0" collapsed="false">
      <c r="A81" s="76" t="n">
        <v>75</v>
      </c>
      <c r="B81" s="142" t="s">
        <v>1512</v>
      </c>
      <c r="C81" s="56" t="n">
        <v>28853</v>
      </c>
      <c r="D81" s="59" t="s">
        <v>388</v>
      </c>
      <c r="E81" s="51" t="s">
        <v>49</v>
      </c>
      <c r="F81" s="58" t="s">
        <v>1511</v>
      </c>
      <c r="G81" s="57" t="s">
        <v>235</v>
      </c>
      <c r="H81" s="51" t="s">
        <v>388</v>
      </c>
      <c r="I81" s="57"/>
      <c r="J81" s="79"/>
    </row>
    <row r="82" customFormat="false" ht="39.75" hidden="false" customHeight="true" outlineLevel="0" collapsed="false">
      <c r="A82" s="50" t="n">
        <v>76</v>
      </c>
      <c r="B82" s="13" t="s">
        <v>1513</v>
      </c>
      <c r="C82" s="60" t="s">
        <v>1514</v>
      </c>
      <c r="D82" s="53"/>
      <c r="E82" s="59" t="s">
        <v>229</v>
      </c>
      <c r="F82" s="59" t="s">
        <v>271</v>
      </c>
      <c r="G82" s="59" t="s">
        <v>247</v>
      </c>
      <c r="H82" s="51" t="s">
        <v>388</v>
      </c>
      <c r="I82" s="59"/>
      <c r="J82" s="118"/>
    </row>
    <row r="83" customFormat="false" ht="36.75" hidden="false" customHeight="true" outlineLevel="0" collapsed="false">
      <c r="A83" s="12" t="n">
        <v>77</v>
      </c>
      <c r="B83" s="13" t="s">
        <v>1515</v>
      </c>
      <c r="C83" s="60" t="s">
        <v>1516</v>
      </c>
      <c r="D83" s="53"/>
      <c r="E83" s="59" t="s">
        <v>49</v>
      </c>
      <c r="F83" s="59" t="s">
        <v>1517</v>
      </c>
      <c r="G83" s="59" t="s">
        <v>247</v>
      </c>
      <c r="H83" s="51" t="s">
        <v>388</v>
      </c>
      <c r="I83" s="59"/>
      <c r="J83" s="180"/>
    </row>
    <row r="84" customFormat="false" ht="36" hidden="false" customHeight="true" outlineLevel="0" collapsed="false">
      <c r="A84" s="12" t="n">
        <v>78</v>
      </c>
      <c r="B84" s="13" t="s">
        <v>1518</v>
      </c>
      <c r="C84" s="60" t="s">
        <v>1519</v>
      </c>
      <c r="D84" s="53"/>
      <c r="E84" s="59" t="s">
        <v>49</v>
      </c>
      <c r="F84" s="59" t="s">
        <v>246</v>
      </c>
      <c r="G84" s="59" t="s">
        <v>247</v>
      </c>
      <c r="H84" s="51" t="s">
        <v>388</v>
      </c>
      <c r="I84" s="59"/>
      <c r="J84" s="180"/>
    </row>
    <row r="85" customFormat="false" ht="39.75" hidden="false" customHeight="true" outlineLevel="0" collapsed="false">
      <c r="A85" s="12" t="n">
        <v>79</v>
      </c>
      <c r="B85" s="13" t="s">
        <v>1520</v>
      </c>
      <c r="C85" s="60" t="s">
        <v>1521</v>
      </c>
      <c r="D85" s="53"/>
      <c r="E85" s="59" t="s">
        <v>1522</v>
      </c>
      <c r="F85" s="59" t="s">
        <v>251</v>
      </c>
      <c r="G85" s="59" t="s">
        <v>247</v>
      </c>
      <c r="H85" s="59"/>
      <c r="I85" s="51" t="s">
        <v>388</v>
      </c>
      <c r="J85" s="180"/>
    </row>
    <row r="86" customFormat="false" ht="39.75" hidden="false" customHeight="true" outlineLevel="0" collapsed="false">
      <c r="A86" s="12" t="n">
        <v>80</v>
      </c>
      <c r="B86" s="192" t="s">
        <v>1523</v>
      </c>
      <c r="C86" s="62" t="s">
        <v>1524</v>
      </c>
      <c r="D86" s="63"/>
      <c r="E86" s="61" t="s">
        <v>609</v>
      </c>
      <c r="F86" s="59" t="s">
        <v>258</v>
      </c>
      <c r="G86" s="59" t="s">
        <v>247</v>
      </c>
      <c r="H86" s="53"/>
      <c r="I86" s="51" t="s">
        <v>388</v>
      </c>
      <c r="J86" s="180"/>
    </row>
    <row r="87" customFormat="false" ht="39.75" hidden="false" customHeight="true" outlineLevel="0" collapsed="false">
      <c r="A87" s="12" t="n">
        <v>81</v>
      </c>
      <c r="B87" s="192" t="s">
        <v>1525</v>
      </c>
      <c r="C87" s="64" t="s">
        <v>1526</v>
      </c>
      <c r="D87" s="61"/>
      <c r="E87" s="61" t="s">
        <v>1263</v>
      </c>
      <c r="F87" s="59" t="s">
        <v>266</v>
      </c>
      <c r="G87" s="59" t="s">
        <v>247</v>
      </c>
      <c r="H87" s="59"/>
      <c r="I87" s="51" t="s">
        <v>388</v>
      </c>
      <c r="J87" s="180"/>
    </row>
    <row r="88" customFormat="false" ht="39.75" hidden="false" customHeight="true" outlineLevel="0" collapsed="false">
      <c r="A88" s="12" t="n">
        <v>82</v>
      </c>
      <c r="B88" s="166" t="s">
        <v>1527</v>
      </c>
      <c r="C88" s="60" t="s">
        <v>1528</v>
      </c>
      <c r="D88" s="53"/>
      <c r="E88" s="59" t="s">
        <v>42</v>
      </c>
      <c r="F88" s="59" t="s">
        <v>1529</v>
      </c>
      <c r="G88" s="59" t="s">
        <v>247</v>
      </c>
      <c r="H88" s="51" t="s">
        <v>388</v>
      </c>
      <c r="I88" s="59"/>
      <c r="J88" s="15"/>
    </row>
    <row r="89" customFormat="false" ht="39.75" hidden="false" customHeight="true" outlineLevel="0" collapsed="false">
      <c r="A89" s="12" t="n">
        <v>83</v>
      </c>
      <c r="B89" s="192" t="s">
        <v>1530</v>
      </c>
      <c r="C89" s="60" t="s">
        <v>1531</v>
      </c>
      <c r="D89" s="53" t="s">
        <v>388</v>
      </c>
      <c r="E89" s="61" t="s">
        <v>274</v>
      </c>
      <c r="F89" s="59" t="s">
        <v>255</v>
      </c>
      <c r="G89" s="59" t="s">
        <v>247</v>
      </c>
      <c r="H89" s="59"/>
      <c r="I89" s="51" t="s">
        <v>388</v>
      </c>
      <c r="J89" s="15"/>
    </row>
    <row r="90" customFormat="false" ht="39.75" hidden="false" customHeight="true" outlineLevel="0" collapsed="false">
      <c r="A90" s="12" t="n">
        <v>84</v>
      </c>
      <c r="B90" s="219" t="s">
        <v>1532</v>
      </c>
      <c r="C90" s="220" t="s">
        <v>1533</v>
      </c>
      <c r="D90" s="177" t="s">
        <v>388</v>
      </c>
      <c r="E90" s="177" t="s">
        <v>274</v>
      </c>
      <c r="F90" s="178" t="s">
        <v>255</v>
      </c>
      <c r="G90" s="178" t="s">
        <v>247</v>
      </c>
      <c r="H90" s="53"/>
      <c r="I90" s="51" t="s">
        <v>388</v>
      </c>
      <c r="J90" s="15"/>
    </row>
    <row r="91" customFormat="false" ht="39.75" hidden="false" customHeight="true" outlineLevel="0" collapsed="false">
      <c r="A91" s="12" t="n">
        <v>85</v>
      </c>
      <c r="B91" s="142" t="s">
        <v>1534</v>
      </c>
      <c r="C91" s="52" t="s">
        <v>1535</v>
      </c>
      <c r="D91" s="51"/>
      <c r="E91" s="51" t="s">
        <v>281</v>
      </c>
      <c r="F91" s="51" t="s">
        <v>1536</v>
      </c>
      <c r="G91" s="51" t="s">
        <v>283</v>
      </c>
      <c r="H91" s="51" t="s">
        <v>388</v>
      </c>
      <c r="I91" s="51"/>
      <c r="J91" s="15"/>
    </row>
    <row r="92" customFormat="false" ht="40.5" hidden="false" customHeight="true" outlineLevel="0" collapsed="false">
      <c r="A92" s="12" t="n">
        <v>86</v>
      </c>
      <c r="B92" s="142" t="s">
        <v>1537</v>
      </c>
      <c r="C92" s="52" t="n">
        <v>28495</v>
      </c>
      <c r="D92" s="51"/>
      <c r="E92" s="51" t="s">
        <v>42</v>
      </c>
      <c r="F92" s="51" t="s">
        <v>868</v>
      </c>
      <c r="G92" s="51" t="s">
        <v>283</v>
      </c>
      <c r="H92" s="51" t="s">
        <v>388</v>
      </c>
      <c r="I92" s="54"/>
      <c r="J92" s="15"/>
    </row>
    <row r="93" customFormat="false" ht="40.5" hidden="false" customHeight="true" outlineLevel="0" collapsed="false">
      <c r="A93" s="12" t="n">
        <v>87</v>
      </c>
      <c r="B93" s="142" t="s">
        <v>1538</v>
      </c>
      <c r="C93" s="56" t="s">
        <v>1539</v>
      </c>
      <c r="D93" s="51" t="s">
        <v>388</v>
      </c>
      <c r="E93" s="51" t="s">
        <v>1540</v>
      </c>
      <c r="F93" s="51" t="s">
        <v>621</v>
      </c>
      <c r="G93" s="51" t="s">
        <v>283</v>
      </c>
      <c r="H93" s="51"/>
      <c r="I93" s="51" t="s">
        <v>388</v>
      </c>
      <c r="J93" s="15"/>
    </row>
    <row r="94" customFormat="false" ht="40.5" hidden="false" customHeight="true" outlineLevel="0" collapsed="false">
      <c r="A94" s="12" t="n">
        <v>88</v>
      </c>
      <c r="B94" s="142" t="s">
        <v>1541</v>
      </c>
      <c r="C94" s="51" t="s">
        <v>1542</v>
      </c>
      <c r="D94" s="51"/>
      <c r="E94" s="51" t="s">
        <v>229</v>
      </c>
      <c r="F94" s="51" t="s">
        <v>1285</v>
      </c>
      <c r="G94" s="51" t="s">
        <v>283</v>
      </c>
      <c r="H94" s="54"/>
      <c r="I94" s="51" t="s">
        <v>388</v>
      </c>
      <c r="J94" s="15"/>
    </row>
    <row r="95" customFormat="false" ht="39" hidden="false" customHeight="true" outlineLevel="0" collapsed="false">
      <c r="A95" s="12" t="n">
        <v>89</v>
      </c>
      <c r="B95" s="142" t="s">
        <v>1543</v>
      </c>
      <c r="C95" s="52" t="n">
        <v>29901</v>
      </c>
      <c r="D95" s="51" t="s">
        <v>388</v>
      </c>
      <c r="E95" s="51" t="s">
        <v>1544</v>
      </c>
      <c r="F95" s="51" t="s">
        <v>1290</v>
      </c>
      <c r="G95" s="51" t="s">
        <v>283</v>
      </c>
      <c r="H95" s="51"/>
      <c r="I95" s="51" t="s">
        <v>388</v>
      </c>
      <c r="J95" s="15"/>
    </row>
    <row r="96" customFormat="false" ht="43.5" hidden="false" customHeight="true" outlineLevel="0" collapsed="false">
      <c r="A96" s="12" t="n">
        <v>90</v>
      </c>
      <c r="B96" s="142" t="s">
        <v>1545</v>
      </c>
      <c r="C96" s="59" t="s">
        <v>1546</v>
      </c>
      <c r="D96" s="59"/>
      <c r="E96" s="221" t="s">
        <v>1547</v>
      </c>
      <c r="F96" s="51" t="s">
        <v>294</v>
      </c>
      <c r="G96" s="51" t="s">
        <v>295</v>
      </c>
      <c r="H96" s="208"/>
      <c r="I96" s="51" t="s">
        <v>388</v>
      </c>
      <c r="J96" s="15"/>
    </row>
    <row r="97" customFormat="false" ht="45" hidden="false" customHeight="true" outlineLevel="0" collapsed="false">
      <c r="A97" s="12" t="n">
        <v>91</v>
      </c>
      <c r="B97" s="13" t="s">
        <v>1548</v>
      </c>
      <c r="C97" s="56" t="n">
        <v>31429</v>
      </c>
      <c r="D97" s="59" t="s">
        <v>388</v>
      </c>
      <c r="E97" s="59" t="s">
        <v>42</v>
      </c>
      <c r="F97" s="51" t="s">
        <v>1297</v>
      </c>
      <c r="G97" s="59" t="s">
        <v>624</v>
      </c>
      <c r="H97" s="51" t="s">
        <v>388</v>
      </c>
      <c r="I97" s="68"/>
      <c r="J97" s="15"/>
    </row>
    <row r="98" customFormat="false" ht="45" hidden="false" customHeight="true" outlineLevel="0" collapsed="false">
      <c r="A98" s="12" t="n">
        <v>92</v>
      </c>
      <c r="B98" s="13" t="s">
        <v>1549</v>
      </c>
      <c r="C98" s="56" t="n">
        <v>30053</v>
      </c>
      <c r="D98" s="59"/>
      <c r="E98" s="59" t="s">
        <v>42</v>
      </c>
      <c r="F98" s="53" t="s">
        <v>890</v>
      </c>
      <c r="G98" s="59" t="s">
        <v>624</v>
      </c>
      <c r="H98" s="51" t="s">
        <v>388</v>
      </c>
      <c r="I98" s="191"/>
      <c r="J98" s="15"/>
    </row>
    <row r="99" customFormat="false" ht="45" hidden="false" customHeight="true" outlineLevel="0" collapsed="false">
      <c r="A99" s="12" t="n">
        <v>93</v>
      </c>
      <c r="B99" s="13" t="s">
        <v>1550</v>
      </c>
      <c r="C99" s="56" t="n">
        <v>28206</v>
      </c>
      <c r="D99" s="59"/>
      <c r="E99" s="59" t="s">
        <v>42</v>
      </c>
      <c r="F99" s="191" t="s">
        <v>892</v>
      </c>
      <c r="G99" s="59" t="s">
        <v>624</v>
      </c>
      <c r="H99" s="51" t="s">
        <v>388</v>
      </c>
      <c r="I99" s="191"/>
      <c r="J99" s="17"/>
    </row>
    <row r="100" customFormat="false" ht="45" hidden="false" customHeight="true" outlineLevel="0" collapsed="false">
      <c r="A100" s="12" t="n">
        <v>94</v>
      </c>
      <c r="B100" s="217" t="s">
        <v>1551</v>
      </c>
      <c r="C100" s="56" t="n">
        <v>31315</v>
      </c>
      <c r="D100" s="199"/>
      <c r="E100" s="59" t="s">
        <v>42</v>
      </c>
      <c r="F100" s="191" t="s">
        <v>892</v>
      </c>
      <c r="G100" s="59" t="s">
        <v>624</v>
      </c>
      <c r="H100" s="51" t="s">
        <v>388</v>
      </c>
      <c r="I100" s="191"/>
      <c r="J100" s="149"/>
    </row>
    <row r="101" s="67" customFormat="true" ht="45" hidden="false" customHeight="true" outlineLevel="0" collapsed="false">
      <c r="A101" s="12" t="n">
        <v>95</v>
      </c>
      <c r="B101" s="222" t="s">
        <v>1552</v>
      </c>
      <c r="C101" s="195" t="n">
        <v>27756</v>
      </c>
      <c r="D101" s="196" t="s">
        <v>388</v>
      </c>
      <c r="E101" s="59" t="s">
        <v>366</v>
      </c>
      <c r="F101" s="59" t="s">
        <v>1299</v>
      </c>
      <c r="G101" s="59" t="s">
        <v>624</v>
      </c>
      <c r="H101" s="223"/>
      <c r="I101" s="51" t="s">
        <v>388</v>
      </c>
      <c r="J101" s="79"/>
    </row>
    <row r="102" customFormat="false" ht="45" hidden="false" customHeight="true" outlineLevel="0" collapsed="false">
      <c r="A102" s="12" t="n">
        <v>96</v>
      </c>
      <c r="B102" s="224" t="s">
        <v>1553</v>
      </c>
      <c r="C102" s="195" t="n">
        <v>28856</v>
      </c>
      <c r="D102" s="196" t="s">
        <v>388</v>
      </c>
      <c r="E102" s="59" t="s">
        <v>366</v>
      </c>
      <c r="F102" s="59" t="s">
        <v>1299</v>
      </c>
      <c r="G102" s="59" t="s">
        <v>624</v>
      </c>
      <c r="H102" s="196"/>
      <c r="I102" s="51" t="s">
        <v>388</v>
      </c>
      <c r="J102" s="118"/>
    </row>
    <row r="103" customFormat="false" ht="45" hidden="false" customHeight="true" outlineLevel="0" collapsed="false">
      <c r="A103" s="12" t="n">
        <v>97</v>
      </c>
      <c r="B103" s="142" t="s">
        <v>1554</v>
      </c>
      <c r="C103" s="52" t="n">
        <v>32139</v>
      </c>
      <c r="D103" s="51" t="s">
        <v>388</v>
      </c>
      <c r="E103" s="51" t="s">
        <v>49</v>
      </c>
      <c r="F103" s="51" t="s">
        <v>987</v>
      </c>
      <c r="G103" s="51" t="s">
        <v>895</v>
      </c>
      <c r="H103" s="51"/>
      <c r="I103" s="51" t="s">
        <v>388</v>
      </c>
      <c r="J103" s="118"/>
    </row>
    <row r="104" s="67" customFormat="true" ht="45" hidden="false" customHeight="true" outlineLevel="0" collapsed="false">
      <c r="A104" s="12" t="n">
        <v>98</v>
      </c>
      <c r="B104" s="142" t="s">
        <v>1555</v>
      </c>
      <c r="C104" s="52" t="n">
        <v>27672</v>
      </c>
      <c r="D104" s="51" t="s">
        <v>388</v>
      </c>
      <c r="E104" s="51" t="s">
        <v>49</v>
      </c>
      <c r="F104" s="51" t="s">
        <v>1556</v>
      </c>
      <c r="G104" s="51" t="s">
        <v>895</v>
      </c>
      <c r="H104" s="51"/>
      <c r="I104" s="51" t="s">
        <v>388</v>
      </c>
      <c r="J104" s="79"/>
    </row>
    <row r="105" customFormat="false" ht="39.75" hidden="false" customHeight="true" outlineLevel="0" collapsed="false">
      <c r="A105" s="12" t="n">
        <v>99</v>
      </c>
      <c r="B105" s="142" t="s">
        <v>1557</v>
      </c>
      <c r="C105" s="52" t="n">
        <v>25567</v>
      </c>
      <c r="D105" s="54"/>
      <c r="E105" s="51" t="s">
        <v>42</v>
      </c>
      <c r="F105" s="51" t="s">
        <v>1558</v>
      </c>
      <c r="G105" s="51" t="s">
        <v>1559</v>
      </c>
      <c r="H105" s="51" t="s">
        <v>388</v>
      </c>
      <c r="I105" s="54"/>
      <c r="J105" s="118"/>
    </row>
    <row r="106" customFormat="false" ht="39.75" hidden="false" customHeight="true" outlineLevel="0" collapsed="false">
      <c r="A106" s="12" t="n">
        <v>100</v>
      </c>
      <c r="B106" s="142" t="s">
        <v>1052</v>
      </c>
      <c r="C106" s="52" t="n">
        <v>30342</v>
      </c>
      <c r="D106" s="51" t="s">
        <v>388</v>
      </c>
      <c r="E106" s="51" t="s">
        <v>42</v>
      </c>
      <c r="F106" s="51" t="s">
        <v>1558</v>
      </c>
      <c r="G106" s="51" t="s">
        <v>1559</v>
      </c>
      <c r="H106" s="51" t="s">
        <v>388</v>
      </c>
      <c r="I106" s="54"/>
      <c r="J106" s="118"/>
    </row>
    <row r="107" customFormat="false" ht="39.75" hidden="false" customHeight="true" outlineLevel="0" collapsed="false">
      <c r="A107" s="12" t="n">
        <v>101</v>
      </c>
      <c r="B107" s="142" t="s">
        <v>1560</v>
      </c>
      <c r="C107" s="52" t="n">
        <v>31686</v>
      </c>
      <c r="D107" s="51" t="s">
        <v>388</v>
      </c>
      <c r="E107" s="51" t="s">
        <v>1307</v>
      </c>
      <c r="F107" s="51" t="s">
        <v>1308</v>
      </c>
      <c r="G107" s="51" t="s">
        <v>305</v>
      </c>
      <c r="H107" s="51"/>
      <c r="I107" s="51" t="s">
        <v>388</v>
      </c>
      <c r="J107" s="118"/>
    </row>
    <row r="108" customFormat="false" ht="39.75" hidden="false" customHeight="true" outlineLevel="0" collapsed="false">
      <c r="A108" s="12" t="n">
        <v>102</v>
      </c>
      <c r="B108" s="142" t="s">
        <v>1561</v>
      </c>
      <c r="C108" s="52" t="n">
        <v>29532</v>
      </c>
      <c r="D108" s="225" t="s">
        <v>388</v>
      </c>
      <c r="E108" s="51" t="s">
        <v>1310</v>
      </c>
      <c r="F108" s="51" t="s">
        <v>1311</v>
      </c>
      <c r="G108" s="51" t="s">
        <v>305</v>
      </c>
      <c r="H108" s="54"/>
      <c r="I108" s="51" t="s">
        <v>388</v>
      </c>
      <c r="J108" s="118"/>
    </row>
    <row r="109" customFormat="false" ht="45" hidden="false" customHeight="true" outlineLevel="0" collapsed="false">
      <c r="A109" s="12" t="n">
        <v>103</v>
      </c>
      <c r="B109" s="142" t="s">
        <v>1562</v>
      </c>
      <c r="C109" s="52" t="n">
        <v>29287</v>
      </c>
      <c r="D109" s="54"/>
      <c r="E109" s="51" t="s">
        <v>897</v>
      </c>
      <c r="F109" s="51" t="s">
        <v>1563</v>
      </c>
      <c r="G109" s="51" t="s">
        <v>305</v>
      </c>
      <c r="H109" s="54"/>
      <c r="I109" s="51" t="s">
        <v>388</v>
      </c>
      <c r="J109" s="17"/>
    </row>
    <row r="110" customFormat="false" ht="45" hidden="false" customHeight="true" outlineLevel="0" collapsed="false">
      <c r="A110" s="12" t="n">
        <v>104</v>
      </c>
      <c r="B110" s="142" t="s">
        <v>1564</v>
      </c>
      <c r="C110" s="52" t="n">
        <v>28894</v>
      </c>
      <c r="D110" s="54" t="s">
        <v>388</v>
      </c>
      <c r="E110" s="51" t="s">
        <v>303</v>
      </c>
      <c r="F110" s="51" t="s">
        <v>311</v>
      </c>
      <c r="G110" s="51" t="s">
        <v>305</v>
      </c>
      <c r="H110" s="54"/>
      <c r="I110" s="51" t="s">
        <v>388</v>
      </c>
      <c r="J110" s="149"/>
    </row>
    <row r="111" s="67" customFormat="true" ht="45" hidden="false" customHeight="true" outlineLevel="0" collapsed="false">
      <c r="A111" s="12" t="n">
        <v>105</v>
      </c>
      <c r="B111" s="142" t="s">
        <v>1565</v>
      </c>
      <c r="C111" s="56" t="n">
        <v>30214</v>
      </c>
      <c r="D111" s="51"/>
      <c r="E111" s="51" t="s">
        <v>42</v>
      </c>
      <c r="F111" s="51" t="s">
        <v>1566</v>
      </c>
      <c r="G111" s="51" t="s">
        <v>1567</v>
      </c>
      <c r="H111" s="51"/>
      <c r="I111" s="51" t="s">
        <v>388</v>
      </c>
      <c r="J111" s="79"/>
    </row>
    <row r="112" customFormat="false" ht="45" hidden="false" customHeight="true" outlineLevel="0" collapsed="false">
      <c r="A112" s="12" t="n">
        <v>106</v>
      </c>
      <c r="B112" s="142" t="s">
        <v>1568</v>
      </c>
      <c r="C112" s="72" t="n">
        <v>26798</v>
      </c>
      <c r="D112" s="51" t="s">
        <v>388</v>
      </c>
      <c r="E112" s="57" t="s">
        <v>317</v>
      </c>
      <c r="F112" s="51" t="s">
        <v>318</v>
      </c>
      <c r="G112" s="51" t="s">
        <v>318</v>
      </c>
      <c r="H112" s="51" t="s">
        <v>388</v>
      </c>
      <c r="I112" s="59"/>
      <c r="J112" s="118"/>
    </row>
    <row r="113" customFormat="false" ht="45" hidden="false" customHeight="true" outlineLevel="0" collapsed="false">
      <c r="A113" s="12" t="n">
        <v>107</v>
      </c>
      <c r="B113" s="142" t="s">
        <v>1569</v>
      </c>
      <c r="C113" s="72" t="n">
        <v>30242</v>
      </c>
      <c r="D113" s="51"/>
      <c r="E113" s="57" t="s">
        <v>317</v>
      </c>
      <c r="F113" s="51" t="s">
        <v>318</v>
      </c>
      <c r="G113" s="51" t="s">
        <v>318</v>
      </c>
      <c r="H113" s="51" t="s">
        <v>388</v>
      </c>
      <c r="I113" s="59"/>
      <c r="J113" s="118"/>
    </row>
    <row r="114" s="67" customFormat="true" ht="45" hidden="false" customHeight="true" outlineLevel="0" collapsed="false">
      <c r="A114" s="12" t="n">
        <v>108</v>
      </c>
      <c r="B114" s="142" t="s">
        <v>208</v>
      </c>
      <c r="C114" s="68" t="s">
        <v>1570</v>
      </c>
      <c r="D114" s="51"/>
      <c r="E114" s="51" t="s">
        <v>907</v>
      </c>
      <c r="F114" s="51" t="s">
        <v>318</v>
      </c>
      <c r="G114" s="51" t="s">
        <v>318</v>
      </c>
      <c r="H114" s="51" t="s">
        <v>388</v>
      </c>
      <c r="I114" s="59"/>
      <c r="J114" s="79"/>
    </row>
    <row r="115" customFormat="false" ht="39.75" hidden="false" customHeight="true" outlineLevel="0" collapsed="false">
      <c r="A115" s="12" t="n">
        <v>109</v>
      </c>
      <c r="B115" s="142" t="s">
        <v>1571</v>
      </c>
      <c r="C115" s="72" t="n">
        <v>29125</v>
      </c>
      <c r="D115" s="51" t="s">
        <v>388</v>
      </c>
      <c r="E115" s="51" t="s">
        <v>317</v>
      </c>
      <c r="F115" s="51" t="s">
        <v>318</v>
      </c>
      <c r="G115" s="51" t="s">
        <v>318</v>
      </c>
      <c r="H115" s="51" t="s">
        <v>388</v>
      </c>
      <c r="I115" s="59"/>
      <c r="J115" s="118"/>
    </row>
    <row r="116" customFormat="false" ht="39.75" hidden="false" customHeight="true" outlineLevel="0" collapsed="false">
      <c r="A116" s="12" t="n">
        <v>110</v>
      </c>
      <c r="B116" s="142" t="s">
        <v>1572</v>
      </c>
      <c r="C116" s="72" t="n">
        <v>28495</v>
      </c>
      <c r="D116" s="51"/>
      <c r="E116" s="51" t="s">
        <v>317</v>
      </c>
      <c r="F116" s="51" t="s">
        <v>318</v>
      </c>
      <c r="G116" s="51" t="s">
        <v>318</v>
      </c>
      <c r="H116" s="51" t="s">
        <v>388</v>
      </c>
      <c r="I116" s="59"/>
      <c r="J116" s="118"/>
    </row>
    <row r="117" customFormat="false" ht="39.75" hidden="false" customHeight="true" outlineLevel="0" collapsed="false">
      <c r="A117" s="12" t="n">
        <v>111</v>
      </c>
      <c r="B117" s="13" t="s">
        <v>1573</v>
      </c>
      <c r="C117" s="59" t="s">
        <v>1574</v>
      </c>
      <c r="D117" s="51"/>
      <c r="E117" s="51" t="s">
        <v>323</v>
      </c>
      <c r="F117" s="51" t="s">
        <v>324</v>
      </c>
      <c r="G117" s="51" t="s">
        <v>325</v>
      </c>
      <c r="H117" s="51"/>
      <c r="I117" s="51" t="s">
        <v>388</v>
      </c>
      <c r="J117" s="118"/>
    </row>
    <row r="118" customFormat="false" ht="39.75" hidden="false" customHeight="true" outlineLevel="0" collapsed="false">
      <c r="A118" s="12" t="n">
        <v>112</v>
      </c>
      <c r="B118" s="13" t="s">
        <v>1575</v>
      </c>
      <c r="C118" s="56" t="s">
        <v>1576</v>
      </c>
      <c r="D118" s="51"/>
      <c r="E118" s="59" t="s">
        <v>328</v>
      </c>
      <c r="F118" s="51" t="s">
        <v>1577</v>
      </c>
      <c r="G118" s="51" t="s">
        <v>330</v>
      </c>
      <c r="H118" s="51"/>
      <c r="I118" s="51" t="s">
        <v>388</v>
      </c>
      <c r="J118" s="118"/>
    </row>
    <row r="119" customFormat="false" ht="39.75" hidden="false" customHeight="true" outlineLevel="0" collapsed="false">
      <c r="A119" s="12" t="n">
        <v>113</v>
      </c>
      <c r="B119" s="166" t="s">
        <v>1578</v>
      </c>
      <c r="C119" s="72" t="n">
        <v>22961</v>
      </c>
      <c r="D119" s="59"/>
      <c r="E119" s="53" t="s">
        <v>323</v>
      </c>
      <c r="F119" s="59" t="s">
        <v>1340</v>
      </c>
      <c r="G119" s="59" t="s">
        <v>337</v>
      </c>
      <c r="H119" s="51" t="s">
        <v>388</v>
      </c>
      <c r="I119" s="53"/>
      <c r="J119" s="118"/>
    </row>
    <row r="120" customFormat="false" ht="39.75" hidden="false" customHeight="true" outlineLevel="0" collapsed="false">
      <c r="A120" s="12" t="n">
        <v>114</v>
      </c>
      <c r="B120" s="212" t="s">
        <v>1579</v>
      </c>
      <c r="C120" s="69" t="s">
        <v>1580</v>
      </c>
      <c r="D120" s="61" t="s">
        <v>388</v>
      </c>
      <c r="E120" s="53" t="s">
        <v>42</v>
      </c>
      <c r="F120" s="59" t="s">
        <v>336</v>
      </c>
      <c r="G120" s="59" t="s">
        <v>337</v>
      </c>
      <c r="H120" s="51" t="s">
        <v>388</v>
      </c>
      <c r="I120" s="53"/>
      <c r="J120" s="118"/>
    </row>
    <row r="121" customFormat="false" ht="39.75" hidden="false" customHeight="true" outlineLevel="0" collapsed="false">
      <c r="A121" s="12" t="n">
        <v>115</v>
      </c>
      <c r="B121" s="142" t="s">
        <v>1581</v>
      </c>
      <c r="C121" s="56" t="s">
        <v>1582</v>
      </c>
      <c r="D121" s="51"/>
      <c r="E121" s="51" t="s">
        <v>42</v>
      </c>
      <c r="F121" s="51" t="s">
        <v>1352</v>
      </c>
      <c r="G121" s="51" t="s">
        <v>344</v>
      </c>
      <c r="H121" s="54"/>
      <c r="I121" s="51" t="s">
        <v>388</v>
      </c>
      <c r="J121" s="118"/>
    </row>
    <row r="122" customFormat="false" ht="39.75" hidden="false" customHeight="true" outlineLevel="0" collapsed="false">
      <c r="A122" s="12" t="n">
        <v>116</v>
      </c>
      <c r="B122" s="166" t="s">
        <v>1583</v>
      </c>
      <c r="C122" s="56" t="s">
        <v>1584</v>
      </c>
      <c r="D122" s="53" t="s">
        <v>388</v>
      </c>
      <c r="E122" s="51" t="s">
        <v>42</v>
      </c>
      <c r="F122" s="51" t="s">
        <v>1352</v>
      </c>
      <c r="G122" s="51" t="s">
        <v>344</v>
      </c>
      <c r="H122" s="208"/>
      <c r="I122" s="51" t="s">
        <v>388</v>
      </c>
      <c r="J122" s="118"/>
    </row>
    <row r="123" customFormat="false" ht="30" hidden="false" customHeight="true" outlineLevel="0" collapsed="false">
      <c r="A123" s="162" t="s">
        <v>384</v>
      </c>
      <c r="B123" s="162"/>
      <c r="C123" s="162"/>
      <c r="D123" s="162"/>
      <c r="E123" s="162"/>
      <c r="F123" s="162"/>
      <c r="G123" s="162"/>
      <c r="H123" s="163" t="n">
        <f aca="false">COUNTA(H7:H122)</f>
        <v>61</v>
      </c>
      <c r="I123" s="163" t="n">
        <f aca="false">COUNTA(I7:I122)</f>
        <v>55</v>
      </c>
      <c r="J123" s="151"/>
    </row>
    <row r="124" customFormat="false" ht="15.75" hidden="false" customHeight="false" outlineLevel="0" collapsed="false">
      <c r="G124" s="114" t="s">
        <v>385</v>
      </c>
    </row>
  </sheetData>
  <mergeCells count="8">
    <mergeCell ref="A1:B1"/>
    <mergeCell ref="F1:J1"/>
    <mergeCell ref="A2:B2"/>
    <mergeCell ref="F2:J2"/>
    <mergeCell ref="A3:B3"/>
    <mergeCell ref="A4:J4"/>
    <mergeCell ref="F6:G6"/>
    <mergeCell ref="A123:G123"/>
  </mergeCells>
  <conditionalFormatting sqref="B63">
    <cfRule type="expression" priority="2" aboveAverage="0" equalAverage="0" bottom="0" percent="0" rank="0" text="" dxfId="2">
      <formula>AND(COUNTIF($B$63:$B$63,B63)&gt;1,NOT(ISBLANK(B63)))</formula>
    </cfRule>
  </conditionalFormatting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2" activeCellId="0" sqref="C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56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1585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42" t="s">
        <v>1586</v>
      </c>
      <c r="C7" s="52" t="n">
        <v>27623</v>
      </c>
      <c r="D7" s="51"/>
      <c r="E7" s="59" t="s">
        <v>114</v>
      </c>
      <c r="F7" s="51" t="s">
        <v>147</v>
      </c>
      <c r="G7" s="51" t="s">
        <v>69</v>
      </c>
      <c r="H7" s="51" t="s">
        <v>388</v>
      </c>
      <c r="I7" s="51"/>
      <c r="J7" s="53"/>
    </row>
    <row r="8" customFormat="false" ht="39.75" hidden="false" customHeight="true" outlineLevel="0" collapsed="false">
      <c r="A8" s="12" t="n">
        <v>2</v>
      </c>
      <c r="B8" s="142" t="s">
        <v>1587</v>
      </c>
      <c r="C8" s="52" t="n">
        <v>28036</v>
      </c>
      <c r="D8" s="51"/>
      <c r="E8" s="59" t="s">
        <v>728</v>
      </c>
      <c r="F8" s="51" t="s">
        <v>182</v>
      </c>
      <c r="G8" s="51" t="s">
        <v>69</v>
      </c>
      <c r="H8" s="51" t="s">
        <v>388</v>
      </c>
      <c r="I8" s="51"/>
      <c r="J8" s="53"/>
    </row>
    <row r="9" customFormat="false" ht="39.75" hidden="false" customHeight="true" outlineLevel="0" collapsed="false">
      <c r="A9" s="12" t="n">
        <v>3</v>
      </c>
      <c r="B9" s="145" t="s">
        <v>1588</v>
      </c>
      <c r="C9" s="14" t="n">
        <v>27385</v>
      </c>
      <c r="D9" s="15"/>
      <c r="E9" s="15" t="s">
        <v>591</v>
      </c>
      <c r="F9" s="15" t="s">
        <v>1589</v>
      </c>
      <c r="G9" s="15" t="s">
        <v>69</v>
      </c>
      <c r="H9" s="15" t="s">
        <v>388</v>
      </c>
      <c r="I9" s="51"/>
      <c r="J9" s="53"/>
    </row>
    <row r="10" customFormat="false" ht="39.75" hidden="false" customHeight="true" outlineLevel="0" collapsed="false">
      <c r="A10" s="12" t="n">
        <v>4</v>
      </c>
      <c r="B10" s="226" t="s">
        <v>1590</v>
      </c>
      <c r="C10" s="14" t="n">
        <v>26804</v>
      </c>
      <c r="D10" s="15" t="s">
        <v>388</v>
      </c>
      <c r="E10" s="15" t="s">
        <v>709</v>
      </c>
      <c r="F10" s="15" t="s">
        <v>1591</v>
      </c>
      <c r="G10" s="15" t="s">
        <v>69</v>
      </c>
      <c r="H10" s="15" t="s">
        <v>388</v>
      </c>
      <c r="I10" s="51"/>
      <c r="J10" s="53"/>
    </row>
    <row r="11" customFormat="false" ht="39.75" hidden="false" customHeight="true" outlineLevel="0" collapsed="false">
      <c r="A11" s="12" t="n">
        <v>5</v>
      </c>
      <c r="B11" s="166" t="s">
        <v>1592</v>
      </c>
      <c r="C11" s="72" t="s">
        <v>1593</v>
      </c>
      <c r="D11" s="51" t="s">
        <v>388</v>
      </c>
      <c r="E11" s="59" t="s">
        <v>107</v>
      </c>
      <c r="F11" s="51" t="s">
        <v>1594</v>
      </c>
      <c r="G11" s="51" t="s">
        <v>101</v>
      </c>
      <c r="H11" s="51"/>
      <c r="I11" s="51" t="s">
        <v>388</v>
      </c>
      <c r="J11" s="53"/>
    </row>
    <row r="12" customFormat="false" ht="39.75" hidden="false" customHeight="true" outlineLevel="0" collapsed="false">
      <c r="A12" s="12" t="n">
        <v>6</v>
      </c>
      <c r="B12" s="166" t="s">
        <v>1595</v>
      </c>
      <c r="C12" s="72" t="n">
        <v>29200</v>
      </c>
      <c r="D12" s="51" t="s">
        <v>388</v>
      </c>
      <c r="E12" s="59" t="s">
        <v>42</v>
      </c>
      <c r="F12" s="51" t="s">
        <v>927</v>
      </c>
      <c r="G12" s="51" t="s">
        <v>101</v>
      </c>
      <c r="H12" s="51" t="s">
        <v>388</v>
      </c>
      <c r="I12" s="51"/>
      <c r="J12" s="53"/>
    </row>
    <row r="13" customFormat="false" ht="39.75" hidden="false" customHeight="true" outlineLevel="0" collapsed="false">
      <c r="A13" s="12" t="n">
        <v>7</v>
      </c>
      <c r="B13" s="166" t="s">
        <v>1596</v>
      </c>
      <c r="C13" s="72" t="n">
        <v>33204</v>
      </c>
      <c r="D13" s="51"/>
      <c r="E13" s="59" t="s">
        <v>42</v>
      </c>
      <c r="F13" s="51" t="s">
        <v>927</v>
      </c>
      <c r="G13" s="51" t="s">
        <v>101</v>
      </c>
      <c r="H13" s="51" t="s">
        <v>388</v>
      </c>
      <c r="I13" s="51"/>
      <c r="J13" s="53"/>
    </row>
    <row r="14" customFormat="false" ht="39.75" hidden="false" customHeight="true" outlineLevel="0" collapsed="false">
      <c r="A14" s="12" t="n">
        <v>8</v>
      </c>
      <c r="B14" s="166" t="s">
        <v>1597</v>
      </c>
      <c r="C14" s="72" t="s">
        <v>1598</v>
      </c>
      <c r="D14" s="51"/>
      <c r="E14" s="59" t="s">
        <v>23</v>
      </c>
      <c r="F14" s="51" t="s">
        <v>1599</v>
      </c>
      <c r="G14" s="51" t="s">
        <v>101</v>
      </c>
      <c r="H14" s="51" t="s">
        <v>388</v>
      </c>
      <c r="I14" s="51"/>
      <c r="J14" s="53"/>
    </row>
    <row r="15" customFormat="false" ht="39.75" hidden="false" customHeight="true" outlineLevel="0" collapsed="false">
      <c r="A15" s="12" t="n">
        <v>9</v>
      </c>
      <c r="B15" s="167" t="s">
        <v>1600</v>
      </c>
      <c r="C15" s="168" t="n">
        <v>29355</v>
      </c>
      <c r="D15" s="57" t="s">
        <v>388</v>
      </c>
      <c r="E15" s="57" t="s">
        <v>42</v>
      </c>
      <c r="F15" s="57" t="s">
        <v>1601</v>
      </c>
      <c r="G15" s="51" t="s">
        <v>122</v>
      </c>
      <c r="H15" s="51" t="s">
        <v>388</v>
      </c>
      <c r="I15" s="57"/>
      <c r="J15" s="53"/>
    </row>
    <row r="16" customFormat="false" ht="39.75" hidden="false" customHeight="true" outlineLevel="0" collapsed="false">
      <c r="A16" s="12" t="n">
        <v>10</v>
      </c>
      <c r="B16" s="167" t="s">
        <v>1602</v>
      </c>
      <c r="C16" s="168" t="n">
        <v>28901</v>
      </c>
      <c r="D16" s="57"/>
      <c r="E16" s="57" t="s">
        <v>172</v>
      </c>
      <c r="F16" s="57" t="s">
        <v>1603</v>
      </c>
      <c r="G16" s="51" t="s">
        <v>122</v>
      </c>
      <c r="H16" s="51" t="s">
        <v>388</v>
      </c>
      <c r="I16" s="57"/>
      <c r="J16" s="53"/>
    </row>
    <row r="17" customFormat="false" ht="39.75" hidden="false" customHeight="true" outlineLevel="0" collapsed="false">
      <c r="A17" s="12" t="n">
        <v>11</v>
      </c>
      <c r="B17" s="166" t="s">
        <v>1604</v>
      </c>
      <c r="C17" s="72" t="n">
        <v>30507</v>
      </c>
      <c r="D17" s="53"/>
      <c r="E17" s="59" t="s">
        <v>1605</v>
      </c>
      <c r="F17" s="53" t="s">
        <v>1418</v>
      </c>
      <c r="G17" s="51" t="s">
        <v>127</v>
      </c>
      <c r="H17" s="227"/>
      <c r="I17" s="51" t="s">
        <v>388</v>
      </c>
      <c r="J17" s="53"/>
    </row>
    <row r="18" customFormat="false" ht="48" hidden="false" customHeight="true" outlineLevel="0" collapsed="false">
      <c r="A18" s="12" t="n">
        <v>12</v>
      </c>
      <c r="B18" s="142" t="s">
        <v>1606</v>
      </c>
      <c r="C18" s="52" t="s">
        <v>1607</v>
      </c>
      <c r="D18" s="51"/>
      <c r="E18" s="51" t="s">
        <v>81</v>
      </c>
      <c r="F18" s="51" t="s">
        <v>1608</v>
      </c>
      <c r="G18" s="51" t="s">
        <v>127</v>
      </c>
      <c r="H18" s="51"/>
      <c r="I18" s="51" t="s">
        <v>388</v>
      </c>
      <c r="J18" s="53"/>
    </row>
    <row r="19" customFormat="false" ht="39.75" hidden="false" customHeight="true" outlineLevel="0" collapsed="false">
      <c r="A19" s="12" t="n">
        <v>13</v>
      </c>
      <c r="B19" s="142" t="s">
        <v>1609</v>
      </c>
      <c r="C19" s="51" t="s">
        <v>1610</v>
      </c>
      <c r="D19" s="51"/>
      <c r="E19" s="51" t="s">
        <v>409</v>
      </c>
      <c r="F19" s="51" t="s">
        <v>1611</v>
      </c>
      <c r="G19" s="51" t="s">
        <v>127</v>
      </c>
      <c r="H19" s="51" t="s">
        <v>388</v>
      </c>
      <c r="I19" s="54"/>
      <c r="J19" s="53"/>
    </row>
    <row r="20" customFormat="false" ht="45" hidden="false" customHeight="true" outlineLevel="0" collapsed="false">
      <c r="A20" s="12" t="n">
        <v>14</v>
      </c>
      <c r="B20" s="142" t="s">
        <v>1612</v>
      </c>
      <c r="C20" s="51" t="s">
        <v>1613</v>
      </c>
      <c r="D20" s="51"/>
      <c r="E20" s="51" t="s">
        <v>42</v>
      </c>
      <c r="F20" s="51" t="s">
        <v>937</v>
      </c>
      <c r="G20" s="51" t="s">
        <v>127</v>
      </c>
      <c r="H20" s="51" t="s">
        <v>388</v>
      </c>
      <c r="I20" s="54"/>
      <c r="J20" s="53"/>
    </row>
    <row r="21" customFormat="false" ht="39.75" hidden="false" customHeight="true" outlineLevel="0" collapsed="false">
      <c r="A21" s="12" t="n">
        <v>15</v>
      </c>
      <c r="B21" s="166" t="s">
        <v>1614</v>
      </c>
      <c r="C21" s="72" t="s">
        <v>1615</v>
      </c>
      <c r="D21" s="53"/>
      <c r="E21" s="59" t="s">
        <v>433</v>
      </c>
      <c r="F21" s="59" t="s">
        <v>1450</v>
      </c>
      <c r="G21" s="59" t="s">
        <v>148</v>
      </c>
      <c r="H21" s="53"/>
      <c r="I21" s="51" t="s">
        <v>388</v>
      </c>
      <c r="J21" s="53"/>
    </row>
    <row r="22" customFormat="false" ht="39.75" hidden="false" customHeight="true" outlineLevel="0" collapsed="false">
      <c r="A22" s="12" t="n">
        <v>16</v>
      </c>
      <c r="B22" s="167" t="s">
        <v>1616</v>
      </c>
      <c r="C22" s="72" t="n">
        <v>29224</v>
      </c>
      <c r="D22" s="59"/>
      <c r="E22" s="59" t="s">
        <v>716</v>
      </c>
      <c r="F22" s="59" t="s">
        <v>1617</v>
      </c>
      <c r="G22" s="51" t="s">
        <v>424</v>
      </c>
      <c r="H22" s="51" t="s">
        <v>388</v>
      </c>
      <c r="I22" s="54"/>
      <c r="J22" s="53"/>
    </row>
    <row r="23" customFormat="false" ht="39.75" hidden="false" customHeight="true" outlineLevel="0" collapsed="false">
      <c r="A23" s="12" t="n">
        <v>17</v>
      </c>
      <c r="B23" s="142" t="s">
        <v>1618</v>
      </c>
      <c r="C23" s="52" t="n">
        <v>30595</v>
      </c>
      <c r="D23" s="53" t="s">
        <v>388</v>
      </c>
      <c r="E23" s="51" t="s">
        <v>1619</v>
      </c>
      <c r="F23" s="51" t="s">
        <v>1620</v>
      </c>
      <c r="G23" s="51" t="s">
        <v>424</v>
      </c>
      <c r="H23" s="51" t="s">
        <v>388</v>
      </c>
      <c r="I23" s="208"/>
      <c r="J23" s="53"/>
    </row>
    <row r="24" customFormat="false" ht="39.75" hidden="false" customHeight="true" outlineLevel="0" collapsed="false">
      <c r="A24" s="12" t="n">
        <v>18</v>
      </c>
      <c r="B24" s="13" t="s">
        <v>1621</v>
      </c>
      <c r="C24" s="169" t="n">
        <v>30328</v>
      </c>
      <c r="D24" s="59"/>
      <c r="E24" s="170" t="s">
        <v>42</v>
      </c>
      <c r="F24" s="164" t="s">
        <v>962</v>
      </c>
      <c r="G24" s="51" t="s">
        <v>170</v>
      </c>
      <c r="H24" s="51" t="s">
        <v>388</v>
      </c>
      <c r="I24" s="170"/>
      <c r="J24" s="53"/>
    </row>
    <row r="25" customFormat="false" ht="39.75" hidden="false" customHeight="true" outlineLevel="0" collapsed="false">
      <c r="A25" s="12" t="n">
        <v>19</v>
      </c>
      <c r="B25" s="13" t="s">
        <v>1622</v>
      </c>
      <c r="C25" s="170" t="s">
        <v>1516</v>
      </c>
      <c r="D25" s="59"/>
      <c r="E25" s="170" t="s">
        <v>42</v>
      </c>
      <c r="F25" s="164" t="s">
        <v>962</v>
      </c>
      <c r="G25" s="51" t="s">
        <v>170</v>
      </c>
      <c r="H25" s="51" t="s">
        <v>388</v>
      </c>
      <c r="I25" s="170"/>
      <c r="J25" s="53"/>
    </row>
    <row r="26" customFormat="false" ht="39.75" hidden="false" customHeight="true" outlineLevel="0" collapsed="false">
      <c r="A26" s="12" t="n">
        <v>20</v>
      </c>
      <c r="B26" s="13" t="s">
        <v>1623</v>
      </c>
      <c r="C26" s="170" t="s">
        <v>1624</v>
      </c>
      <c r="D26" s="59" t="s">
        <v>388</v>
      </c>
      <c r="E26" s="170" t="s">
        <v>42</v>
      </c>
      <c r="F26" s="164" t="s">
        <v>962</v>
      </c>
      <c r="G26" s="51" t="s">
        <v>170</v>
      </c>
      <c r="H26" s="51" t="s">
        <v>388</v>
      </c>
      <c r="I26" s="170"/>
      <c r="J26" s="53"/>
    </row>
    <row r="27" customFormat="false" ht="39.75" hidden="false" customHeight="true" outlineLevel="0" collapsed="false">
      <c r="A27" s="12" t="n">
        <v>21</v>
      </c>
      <c r="B27" s="166" t="s">
        <v>1625</v>
      </c>
      <c r="C27" s="56" t="n">
        <v>27081</v>
      </c>
      <c r="D27" s="51"/>
      <c r="E27" s="191" t="s">
        <v>35</v>
      </c>
      <c r="F27" s="164" t="s">
        <v>1626</v>
      </c>
      <c r="G27" s="51" t="s">
        <v>170</v>
      </c>
      <c r="H27" s="51" t="s">
        <v>388</v>
      </c>
      <c r="I27" s="54"/>
      <c r="J27" s="53"/>
    </row>
    <row r="28" customFormat="false" ht="39.75" hidden="false" customHeight="true" outlineLevel="0" collapsed="false">
      <c r="A28" s="12" t="n">
        <v>22</v>
      </c>
      <c r="B28" s="142" t="s">
        <v>1627</v>
      </c>
      <c r="C28" s="52" t="n">
        <v>26870</v>
      </c>
      <c r="D28" s="51" t="s">
        <v>388</v>
      </c>
      <c r="E28" s="51" t="s">
        <v>107</v>
      </c>
      <c r="F28" s="51" t="s">
        <v>978</v>
      </c>
      <c r="G28" s="51" t="s">
        <v>170</v>
      </c>
      <c r="H28" s="51" t="s">
        <v>388</v>
      </c>
      <c r="I28" s="51"/>
      <c r="J28" s="53"/>
    </row>
    <row r="29" customFormat="false" ht="39.75" hidden="false" customHeight="true" outlineLevel="0" collapsed="false">
      <c r="A29" s="12" t="n">
        <v>23</v>
      </c>
      <c r="B29" s="142" t="s">
        <v>1628</v>
      </c>
      <c r="C29" s="51" t="s">
        <v>1629</v>
      </c>
      <c r="D29" s="51" t="s">
        <v>388</v>
      </c>
      <c r="E29" s="51" t="s">
        <v>433</v>
      </c>
      <c r="F29" s="51" t="s">
        <v>1630</v>
      </c>
      <c r="G29" s="51" t="s">
        <v>170</v>
      </c>
      <c r="H29" s="51"/>
      <c r="I29" s="51" t="s">
        <v>388</v>
      </c>
      <c r="J29" s="53"/>
    </row>
    <row r="30" customFormat="false" ht="39.75" hidden="false" customHeight="true" outlineLevel="0" collapsed="false">
      <c r="A30" s="12" t="n">
        <v>24</v>
      </c>
      <c r="B30" s="142" t="s">
        <v>1631</v>
      </c>
      <c r="C30" s="52" t="s">
        <v>1632</v>
      </c>
      <c r="D30" s="51" t="s">
        <v>388</v>
      </c>
      <c r="E30" s="51" t="s">
        <v>433</v>
      </c>
      <c r="F30" s="51" t="s">
        <v>1633</v>
      </c>
      <c r="G30" s="51" t="s">
        <v>170</v>
      </c>
      <c r="H30" s="51"/>
      <c r="I30" s="51" t="s">
        <v>388</v>
      </c>
      <c r="J30" s="53"/>
    </row>
    <row r="31" customFormat="false" ht="39.75" hidden="false" customHeight="true" outlineLevel="0" collapsed="false">
      <c r="A31" s="12" t="n">
        <v>25</v>
      </c>
      <c r="B31" s="142" t="s">
        <v>1634</v>
      </c>
      <c r="C31" s="52" t="n">
        <v>30101</v>
      </c>
      <c r="D31" s="51" t="s">
        <v>388</v>
      </c>
      <c r="E31" s="51" t="s">
        <v>1635</v>
      </c>
      <c r="F31" s="51" t="s">
        <v>1636</v>
      </c>
      <c r="G31" s="51" t="s">
        <v>198</v>
      </c>
      <c r="H31" s="51" t="s">
        <v>388</v>
      </c>
      <c r="I31" s="51"/>
      <c r="J31" s="53"/>
    </row>
    <row r="32" customFormat="false" ht="39.75" hidden="false" customHeight="true" outlineLevel="0" collapsed="false">
      <c r="A32" s="12" t="n">
        <v>26</v>
      </c>
      <c r="B32" s="142" t="s">
        <v>1637</v>
      </c>
      <c r="C32" s="52" t="s">
        <v>1638</v>
      </c>
      <c r="D32" s="51"/>
      <c r="E32" s="51" t="s">
        <v>42</v>
      </c>
      <c r="F32" s="51" t="s">
        <v>1639</v>
      </c>
      <c r="G32" s="51" t="s">
        <v>203</v>
      </c>
      <c r="H32" s="51" t="s">
        <v>388</v>
      </c>
      <c r="I32" s="51"/>
      <c r="J32" s="53"/>
    </row>
    <row r="33" customFormat="false" ht="39.75" hidden="false" customHeight="true" outlineLevel="0" collapsed="false">
      <c r="A33" s="12" t="n">
        <v>27</v>
      </c>
      <c r="B33" s="142" t="s">
        <v>1640</v>
      </c>
      <c r="C33" s="52" t="s">
        <v>1641</v>
      </c>
      <c r="D33" s="51" t="s">
        <v>388</v>
      </c>
      <c r="E33" s="51" t="s">
        <v>42</v>
      </c>
      <c r="F33" s="51" t="s">
        <v>1642</v>
      </c>
      <c r="G33" s="51" t="s">
        <v>203</v>
      </c>
      <c r="H33" s="51" t="s">
        <v>388</v>
      </c>
      <c r="I33" s="51"/>
      <c r="J33" s="53"/>
    </row>
    <row r="34" customFormat="false" ht="39.75" hidden="false" customHeight="true" outlineLevel="0" collapsed="false">
      <c r="A34" s="12" t="n">
        <v>28</v>
      </c>
      <c r="B34" s="142" t="s">
        <v>1643</v>
      </c>
      <c r="C34" s="52" t="s">
        <v>1644</v>
      </c>
      <c r="D34" s="51"/>
      <c r="E34" s="51" t="s">
        <v>317</v>
      </c>
      <c r="F34" s="51" t="s">
        <v>547</v>
      </c>
      <c r="G34" s="51" t="s">
        <v>203</v>
      </c>
      <c r="H34" s="51" t="s">
        <v>388</v>
      </c>
      <c r="I34" s="51"/>
      <c r="J34" s="53"/>
    </row>
    <row r="35" customFormat="false" ht="39.75" hidden="false" customHeight="true" outlineLevel="0" collapsed="false">
      <c r="A35" s="12" t="n">
        <v>29</v>
      </c>
      <c r="B35" s="142" t="s">
        <v>1645</v>
      </c>
      <c r="C35" s="52" t="n">
        <v>29590</v>
      </c>
      <c r="D35" s="51"/>
      <c r="E35" s="51" t="s">
        <v>317</v>
      </c>
      <c r="F35" s="51" t="s">
        <v>547</v>
      </c>
      <c r="G35" s="51" t="s">
        <v>521</v>
      </c>
      <c r="H35" s="51" t="s">
        <v>388</v>
      </c>
      <c r="I35" s="51"/>
      <c r="J35" s="53"/>
    </row>
    <row r="36" customFormat="false" ht="39.75" hidden="false" customHeight="true" outlineLevel="0" collapsed="false">
      <c r="A36" s="12" t="n">
        <v>30</v>
      </c>
      <c r="B36" s="166" t="s">
        <v>1646</v>
      </c>
      <c r="C36" s="52" t="s">
        <v>1647</v>
      </c>
      <c r="D36" s="51" t="s">
        <v>388</v>
      </c>
      <c r="E36" s="59" t="s">
        <v>42</v>
      </c>
      <c r="F36" s="59" t="s">
        <v>197</v>
      </c>
      <c r="G36" s="51" t="s">
        <v>1001</v>
      </c>
      <c r="H36" s="51" t="s">
        <v>388</v>
      </c>
      <c r="I36" s="51"/>
      <c r="J36" s="53"/>
    </row>
    <row r="37" customFormat="false" ht="39.75" hidden="false" customHeight="true" outlineLevel="0" collapsed="false">
      <c r="A37" s="12" t="n">
        <v>31</v>
      </c>
      <c r="B37" s="166" t="s">
        <v>1648</v>
      </c>
      <c r="C37" s="52" t="s">
        <v>1649</v>
      </c>
      <c r="D37" s="51"/>
      <c r="E37" s="59" t="s">
        <v>42</v>
      </c>
      <c r="F37" s="53" t="s">
        <v>68</v>
      </c>
      <c r="G37" s="51" t="s">
        <v>1001</v>
      </c>
      <c r="H37" s="51" t="s">
        <v>388</v>
      </c>
      <c r="I37" s="51"/>
      <c r="J37" s="53"/>
    </row>
    <row r="38" customFormat="false" ht="39.75" hidden="false" customHeight="true" outlineLevel="0" collapsed="false">
      <c r="A38" s="12" t="n">
        <v>32</v>
      </c>
      <c r="B38" s="166" t="s">
        <v>589</v>
      </c>
      <c r="C38" s="52" t="s">
        <v>1650</v>
      </c>
      <c r="D38" s="51"/>
      <c r="E38" s="59" t="s">
        <v>42</v>
      </c>
      <c r="F38" s="59" t="s">
        <v>72</v>
      </c>
      <c r="G38" s="51" t="s">
        <v>1001</v>
      </c>
      <c r="H38" s="51" t="s">
        <v>388</v>
      </c>
      <c r="I38" s="51"/>
      <c r="J38" s="53"/>
    </row>
    <row r="39" customFormat="false" ht="39.75" hidden="false" customHeight="true" outlineLevel="0" collapsed="false">
      <c r="A39" s="12" t="n">
        <v>33</v>
      </c>
      <c r="B39" s="142" t="s">
        <v>1651</v>
      </c>
      <c r="C39" s="52" t="n">
        <v>24963</v>
      </c>
      <c r="D39" s="51" t="s">
        <v>388</v>
      </c>
      <c r="E39" s="51" t="s">
        <v>107</v>
      </c>
      <c r="F39" s="51" t="s">
        <v>1652</v>
      </c>
      <c r="G39" s="51" t="s">
        <v>1001</v>
      </c>
      <c r="H39" s="51" t="s">
        <v>388</v>
      </c>
      <c r="I39" s="51"/>
      <c r="J39" s="53"/>
    </row>
    <row r="40" customFormat="false" ht="39.75" hidden="false" customHeight="true" outlineLevel="0" collapsed="false">
      <c r="A40" s="12" t="n">
        <v>34</v>
      </c>
      <c r="B40" s="142" t="s">
        <v>1653</v>
      </c>
      <c r="C40" s="52" t="n">
        <v>26141</v>
      </c>
      <c r="D40" s="51" t="s">
        <v>388</v>
      </c>
      <c r="E40" s="51" t="s">
        <v>107</v>
      </c>
      <c r="F40" s="51" t="s">
        <v>1654</v>
      </c>
      <c r="G40" s="51" t="s">
        <v>1001</v>
      </c>
      <c r="H40" s="51" t="s">
        <v>388</v>
      </c>
      <c r="I40" s="51"/>
      <c r="J40" s="53"/>
    </row>
    <row r="41" customFormat="false" ht="39.75" hidden="false" customHeight="true" outlineLevel="0" collapsed="false">
      <c r="A41" s="12" t="n">
        <v>35</v>
      </c>
      <c r="B41" s="142" t="s">
        <v>1655</v>
      </c>
      <c r="C41" s="52" t="n">
        <v>24923</v>
      </c>
      <c r="D41" s="51" t="s">
        <v>388</v>
      </c>
      <c r="E41" s="51" t="s">
        <v>107</v>
      </c>
      <c r="F41" s="51" t="s">
        <v>1656</v>
      </c>
      <c r="G41" s="51" t="s">
        <v>1001</v>
      </c>
      <c r="H41" s="51" t="s">
        <v>388</v>
      </c>
      <c r="I41" s="51"/>
      <c r="J41" s="53"/>
    </row>
    <row r="42" customFormat="false" ht="39.75" hidden="false" customHeight="true" outlineLevel="0" collapsed="false">
      <c r="A42" s="12" t="n">
        <v>36</v>
      </c>
      <c r="B42" s="142" t="s">
        <v>1657</v>
      </c>
      <c r="C42" s="52" t="n">
        <v>24660</v>
      </c>
      <c r="D42" s="51" t="s">
        <v>388</v>
      </c>
      <c r="E42" s="51" t="s">
        <v>107</v>
      </c>
      <c r="F42" s="51" t="s">
        <v>1658</v>
      </c>
      <c r="G42" s="51" t="s">
        <v>1001</v>
      </c>
      <c r="H42" s="51" t="s">
        <v>388</v>
      </c>
      <c r="I42" s="51"/>
      <c r="J42" s="53"/>
    </row>
    <row r="43" customFormat="false" ht="39" hidden="false" customHeight="true" outlineLevel="0" collapsed="false">
      <c r="A43" s="12" t="n">
        <v>37</v>
      </c>
      <c r="B43" s="142" t="s">
        <v>1659</v>
      </c>
      <c r="C43" s="52" t="n">
        <v>27912</v>
      </c>
      <c r="D43" s="51" t="s">
        <v>388</v>
      </c>
      <c r="E43" s="51" t="s">
        <v>107</v>
      </c>
      <c r="F43" s="51" t="s">
        <v>1660</v>
      </c>
      <c r="G43" s="51" t="s">
        <v>1001</v>
      </c>
      <c r="H43" s="51" t="s">
        <v>388</v>
      </c>
      <c r="I43" s="51"/>
      <c r="J43" s="53"/>
    </row>
    <row r="44" customFormat="false" ht="46.5" hidden="false" customHeight="true" outlineLevel="0" collapsed="false">
      <c r="A44" s="12" t="n">
        <v>38</v>
      </c>
      <c r="B44" s="142" t="s">
        <v>1661</v>
      </c>
      <c r="C44" s="52" t="n">
        <v>24645</v>
      </c>
      <c r="D44" s="54"/>
      <c r="E44" s="51" t="s">
        <v>107</v>
      </c>
      <c r="F44" s="51" t="s">
        <v>1662</v>
      </c>
      <c r="G44" s="51" t="s">
        <v>1001</v>
      </c>
      <c r="H44" s="51" t="s">
        <v>388</v>
      </c>
      <c r="I44" s="51"/>
      <c r="J44" s="53"/>
    </row>
    <row r="45" customFormat="false" ht="39.75" hidden="false" customHeight="true" outlineLevel="0" collapsed="false">
      <c r="A45" s="12" t="n">
        <v>39</v>
      </c>
      <c r="B45" s="142" t="s">
        <v>1663</v>
      </c>
      <c r="C45" s="52" t="n">
        <v>25545</v>
      </c>
      <c r="D45" s="54"/>
      <c r="E45" s="51" t="s">
        <v>107</v>
      </c>
      <c r="F45" s="51" t="s">
        <v>1664</v>
      </c>
      <c r="G45" s="51" t="s">
        <v>1001</v>
      </c>
      <c r="H45" s="51" t="s">
        <v>388</v>
      </c>
      <c r="I45" s="51"/>
      <c r="J45" s="53"/>
    </row>
    <row r="46" customFormat="false" ht="39.75" hidden="false" customHeight="true" outlineLevel="0" collapsed="false">
      <c r="A46" s="12" t="n">
        <v>40</v>
      </c>
      <c r="B46" s="142" t="s">
        <v>1665</v>
      </c>
      <c r="C46" s="52" t="s">
        <v>1666</v>
      </c>
      <c r="D46" s="51" t="s">
        <v>388</v>
      </c>
      <c r="E46" s="51" t="s">
        <v>107</v>
      </c>
      <c r="F46" s="51" t="s">
        <v>1667</v>
      </c>
      <c r="G46" s="51" t="s">
        <v>1001</v>
      </c>
      <c r="H46" s="51" t="s">
        <v>388</v>
      </c>
      <c r="I46" s="51"/>
      <c r="J46" s="53"/>
    </row>
    <row r="47" customFormat="false" ht="39.75" hidden="false" customHeight="true" outlineLevel="0" collapsed="false">
      <c r="A47" s="12" t="n">
        <v>41</v>
      </c>
      <c r="B47" s="166" t="s">
        <v>1668</v>
      </c>
      <c r="C47" s="53" t="s">
        <v>1669</v>
      </c>
      <c r="D47" s="53"/>
      <c r="E47" s="53" t="s">
        <v>107</v>
      </c>
      <c r="F47" s="53" t="s">
        <v>1670</v>
      </c>
      <c r="G47" s="51" t="s">
        <v>1001</v>
      </c>
      <c r="H47" s="51" t="s">
        <v>388</v>
      </c>
      <c r="I47" s="53"/>
      <c r="J47" s="53"/>
    </row>
    <row r="48" customFormat="false" ht="39.75" hidden="false" customHeight="true" outlineLevel="0" collapsed="false">
      <c r="A48" s="12" t="n">
        <v>42</v>
      </c>
      <c r="B48" s="142" t="s">
        <v>1671</v>
      </c>
      <c r="C48" s="52" t="s">
        <v>1672</v>
      </c>
      <c r="D48" s="51" t="s">
        <v>388</v>
      </c>
      <c r="E48" s="51" t="s">
        <v>190</v>
      </c>
      <c r="F48" s="51" t="s">
        <v>1673</v>
      </c>
      <c r="G48" s="51" t="s">
        <v>527</v>
      </c>
      <c r="H48" s="51"/>
      <c r="I48" s="51" t="s">
        <v>388</v>
      </c>
      <c r="J48" s="53"/>
    </row>
    <row r="49" customFormat="false" ht="42" hidden="false" customHeight="true" outlineLevel="0" collapsed="false">
      <c r="A49" s="12" t="n">
        <v>43</v>
      </c>
      <c r="B49" s="142" t="s">
        <v>1674</v>
      </c>
      <c r="C49" s="52" t="n">
        <v>32834</v>
      </c>
      <c r="D49" s="51" t="s">
        <v>388</v>
      </c>
      <c r="E49" s="51" t="s">
        <v>190</v>
      </c>
      <c r="F49" s="51" t="s">
        <v>1673</v>
      </c>
      <c r="G49" s="51" t="s">
        <v>527</v>
      </c>
      <c r="H49" s="51"/>
      <c r="I49" s="51" t="s">
        <v>388</v>
      </c>
      <c r="J49" s="53"/>
    </row>
    <row r="50" customFormat="false" ht="39.75" hidden="false" customHeight="true" outlineLevel="0" collapsed="false">
      <c r="A50" s="12" t="n">
        <v>44</v>
      </c>
      <c r="B50" s="142" t="s">
        <v>1675</v>
      </c>
      <c r="C50" s="52" t="s">
        <v>1676</v>
      </c>
      <c r="D50" s="51" t="s">
        <v>388</v>
      </c>
      <c r="E50" s="51" t="s">
        <v>190</v>
      </c>
      <c r="F50" s="164" t="s">
        <v>1677</v>
      </c>
      <c r="G50" s="51" t="s">
        <v>527</v>
      </c>
      <c r="H50" s="51"/>
      <c r="I50" s="51" t="s">
        <v>388</v>
      </c>
      <c r="J50" s="53"/>
    </row>
    <row r="51" customFormat="false" ht="39.75" hidden="false" customHeight="true" outlineLevel="0" collapsed="false">
      <c r="A51" s="12" t="n">
        <v>45</v>
      </c>
      <c r="B51" s="13" t="s">
        <v>1678</v>
      </c>
      <c r="C51" s="183" t="s">
        <v>1679</v>
      </c>
      <c r="D51" s="51" t="s">
        <v>388</v>
      </c>
      <c r="E51" s="51" t="s">
        <v>107</v>
      </c>
      <c r="F51" s="164" t="s">
        <v>1680</v>
      </c>
      <c r="G51" s="51" t="s">
        <v>527</v>
      </c>
      <c r="H51" s="51" t="s">
        <v>388</v>
      </c>
      <c r="I51" s="54"/>
      <c r="J51" s="53"/>
    </row>
    <row r="52" customFormat="false" ht="39.75" hidden="false" customHeight="true" outlineLevel="0" collapsed="false">
      <c r="A52" s="12" t="n">
        <v>46</v>
      </c>
      <c r="B52" s="51" t="s">
        <v>1681</v>
      </c>
      <c r="C52" s="52" t="n">
        <v>30053</v>
      </c>
      <c r="D52" s="51"/>
      <c r="E52" s="51" t="s">
        <v>201</v>
      </c>
      <c r="F52" s="51" t="s">
        <v>992</v>
      </c>
      <c r="G52" s="51" t="s">
        <v>548</v>
      </c>
      <c r="H52" s="51" t="s">
        <v>388</v>
      </c>
      <c r="I52" s="51"/>
      <c r="J52" s="53"/>
    </row>
    <row r="53" customFormat="false" ht="39.75" hidden="false" customHeight="true" outlineLevel="0" collapsed="false">
      <c r="A53" s="12" t="n">
        <v>47</v>
      </c>
      <c r="B53" s="142" t="s">
        <v>1682</v>
      </c>
      <c r="C53" s="56" t="s">
        <v>1683</v>
      </c>
      <c r="D53" s="51"/>
      <c r="E53" s="51" t="s">
        <v>546</v>
      </c>
      <c r="F53" s="51" t="s">
        <v>1080</v>
      </c>
      <c r="G53" s="51" t="s">
        <v>1042</v>
      </c>
      <c r="H53" s="51" t="s">
        <v>388</v>
      </c>
      <c r="I53" s="51"/>
      <c r="J53" s="53"/>
    </row>
    <row r="54" customFormat="false" ht="48" hidden="false" customHeight="true" outlineLevel="0" collapsed="false">
      <c r="A54" s="12" t="n">
        <v>48</v>
      </c>
      <c r="B54" s="13" t="s">
        <v>1684</v>
      </c>
      <c r="C54" s="56" t="s">
        <v>1685</v>
      </c>
      <c r="D54" s="51"/>
      <c r="E54" s="51" t="s">
        <v>49</v>
      </c>
      <c r="F54" s="51" t="s">
        <v>1686</v>
      </c>
      <c r="G54" s="51" t="s">
        <v>1042</v>
      </c>
      <c r="H54" s="51" t="s">
        <v>388</v>
      </c>
      <c r="I54" s="51"/>
      <c r="J54" s="53"/>
    </row>
    <row r="55" customFormat="false" ht="48" hidden="false" customHeight="true" outlineLevel="0" collapsed="false">
      <c r="A55" s="12" t="n">
        <v>49</v>
      </c>
      <c r="B55" s="13" t="s">
        <v>1687</v>
      </c>
      <c r="C55" s="56" t="s">
        <v>1688</v>
      </c>
      <c r="D55" s="51"/>
      <c r="E55" s="51" t="s">
        <v>42</v>
      </c>
      <c r="F55" s="51" t="s">
        <v>1689</v>
      </c>
      <c r="G55" s="51" t="s">
        <v>1042</v>
      </c>
      <c r="H55" s="51" t="s">
        <v>388</v>
      </c>
      <c r="I55" s="51"/>
      <c r="J55" s="53"/>
    </row>
    <row r="56" customFormat="false" ht="48" hidden="false" customHeight="true" outlineLevel="0" collapsed="false">
      <c r="A56" s="12" t="n">
        <v>50</v>
      </c>
      <c r="B56" s="13" t="s">
        <v>1690</v>
      </c>
      <c r="C56" s="56" t="s">
        <v>1691</v>
      </c>
      <c r="D56" s="51"/>
      <c r="E56" s="51" t="s">
        <v>42</v>
      </c>
      <c r="F56" s="51" t="s">
        <v>1045</v>
      </c>
      <c r="G56" s="51" t="s">
        <v>1042</v>
      </c>
      <c r="H56" s="51" t="s">
        <v>388</v>
      </c>
      <c r="I56" s="51"/>
      <c r="J56" s="53"/>
    </row>
    <row r="57" customFormat="false" ht="39.75" hidden="false" customHeight="true" outlineLevel="0" collapsed="false">
      <c r="A57" s="12" t="n">
        <v>51</v>
      </c>
      <c r="B57" s="142" t="s">
        <v>1692</v>
      </c>
      <c r="C57" s="52" t="n">
        <v>31059</v>
      </c>
      <c r="D57" s="51" t="s">
        <v>388</v>
      </c>
      <c r="E57" s="51" t="s">
        <v>1693</v>
      </c>
      <c r="F57" s="51" t="s">
        <v>1694</v>
      </c>
      <c r="G57" s="51" t="s">
        <v>210</v>
      </c>
      <c r="H57" s="54"/>
      <c r="I57" s="51" t="s">
        <v>388</v>
      </c>
      <c r="J57" s="53"/>
    </row>
    <row r="58" customFormat="false" ht="39" hidden="false" customHeight="true" outlineLevel="0" collapsed="false">
      <c r="A58" s="12" t="n">
        <v>52</v>
      </c>
      <c r="B58" s="165" t="s">
        <v>1695</v>
      </c>
      <c r="C58" s="53" t="s">
        <v>1696</v>
      </c>
      <c r="D58" s="71" t="s">
        <v>388</v>
      </c>
      <c r="E58" s="71" t="s">
        <v>634</v>
      </c>
      <c r="F58" s="51" t="s">
        <v>1697</v>
      </c>
      <c r="G58" s="51" t="s">
        <v>210</v>
      </c>
      <c r="H58" s="71"/>
      <c r="I58" s="51" t="s">
        <v>388</v>
      </c>
      <c r="J58" s="53"/>
    </row>
    <row r="59" customFormat="false" ht="42.75" hidden="false" customHeight="true" outlineLevel="0" collapsed="false">
      <c r="A59" s="12" t="n">
        <v>53</v>
      </c>
      <c r="B59" s="165" t="s">
        <v>1698</v>
      </c>
      <c r="C59" s="177" t="s">
        <v>1699</v>
      </c>
      <c r="D59" s="71" t="s">
        <v>388</v>
      </c>
      <c r="E59" s="71" t="s">
        <v>1700</v>
      </c>
      <c r="F59" s="51" t="s">
        <v>1697</v>
      </c>
      <c r="G59" s="51" t="s">
        <v>210</v>
      </c>
      <c r="H59" s="71"/>
      <c r="I59" s="51" t="s">
        <v>388</v>
      </c>
      <c r="J59" s="53"/>
    </row>
    <row r="60" customFormat="false" ht="42.75" hidden="false" customHeight="true" outlineLevel="0" collapsed="false">
      <c r="A60" s="12" t="n">
        <v>54</v>
      </c>
      <c r="B60" s="165" t="s">
        <v>1701</v>
      </c>
      <c r="C60" s="53" t="s">
        <v>1702</v>
      </c>
      <c r="D60" s="71" t="s">
        <v>388</v>
      </c>
      <c r="E60" s="71" t="s">
        <v>49</v>
      </c>
      <c r="F60" s="51" t="s">
        <v>1697</v>
      </c>
      <c r="G60" s="51" t="s">
        <v>210</v>
      </c>
      <c r="H60" s="71"/>
      <c r="I60" s="51" t="s">
        <v>388</v>
      </c>
      <c r="J60" s="53"/>
    </row>
    <row r="61" customFormat="false" ht="42.75" hidden="false" customHeight="true" outlineLevel="0" collapsed="false">
      <c r="A61" s="12" t="n">
        <v>55</v>
      </c>
      <c r="B61" s="165" t="s">
        <v>1703</v>
      </c>
      <c r="C61" s="53" t="s">
        <v>1704</v>
      </c>
      <c r="D61" s="71"/>
      <c r="E61" s="71" t="s">
        <v>1705</v>
      </c>
      <c r="F61" s="51" t="s">
        <v>1697</v>
      </c>
      <c r="G61" s="51" t="s">
        <v>210</v>
      </c>
      <c r="H61" s="71"/>
      <c r="I61" s="51" t="s">
        <v>388</v>
      </c>
      <c r="J61" s="53"/>
    </row>
    <row r="62" customFormat="false" ht="42.75" hidden="false" customHeight="true" outlineLevel="0" collapsed="false">
      <c r="A62" s="12" t="n">
        <v>56</v>
      </c>
      <c r="B62" s="165" t="s">
        <v>899</v>
      </c>
      <c r="C62" s="72" t="s">
        <v>1706</v>
      </c>
      <c r="D62" s="71"/>
      <c r="E62" s="71" t="s">
        <v>49</v>
      </c>
      <c r="F62" s="51" t="s">
        <v>1697</v>
      </c>
      <c r="G62" s="51" t="s">
        <v>210</v>
      </c>
      <c r="H62" s="71"/>
      <c r="I62" s="51" t="s">
        <v>388</v>
      </c>
      <c r="J62" s="53"/>
    </row>
    <row r="63" customFormat="false" ht="42.75" hidden="false" customHeight="true" outlineLevel="0" collapsed="false">
      <c r="A63" s="12" t="n">
        <v>57</v>
      </c>
      <c r="B63" s="142" t="s">
        <v>1707</v>
      </c>
      <c r="C63" s="52" t="s">
        <v>1708</v>
      </c>
      <c r="D63" s="51"/>
      <c r="E63" s="71" t="s">
        <v>49</v>
      </c>
      <c r="F63" s="51" t="s">
        <v>1709</v>
      </c>
      <c r="G63" s="51" t="s">
        <v>210</v>
      </c>
      <c r="H63" s="51"/>
      <c r="I63" s="51" t="s">
        <v>388</v>
      </c>
      <c r="J63" s="53"/>
    </row>
    <row r="64" customFormat="false" ht="39.75" hidden="false" customHeight="true" outlineLevel="0" collapsed="false">
      <c r="A64" s="12" t="n">
        <v>58</v>
      </c>
      <c r="B64" s="142" t="s">
        <v>1710</v>
      </c>
      <c r="C64" s="52" t="s">
        <v>1711</v>
      </c>
      <c r="D64" s="51" t="s">
        <v>388</v>
      </c>
      <c r="E64" s="71" t="s">
        <v>229</v>
      </c>
      <c r="F64" s="51" t="s">
        <v>1709</v>
      </c>
      <c r="G64" s="51" t="s">
        <v>210</v>
      </c>
      <c r="H64" s="51"/>
      <c r="I64" s="51" t="s">
        <v>388</v>
      </c>
      <c r="J64" s="53"/>
    </row>
    <row r="65" customFormat="false" ht="39.75" hidden="false" customHeight="true" outlineLevel="0" collapsed="false">
      <c r="A65" s="12" t="n">
        <v>59</v>
      </c>
      <c r="B65" s="142" t="s">
        <v>1712</v>
      </c>
      <c r="C65" s="52" t="s">
        <v>1713</v>
      </c>
      <c r="D65" s="51"/>
      <c r="E65" s="71" t="s">
        <v>229</v>
      </c>
      <c r="F65" s="51" t="s">
        <v>1709</v>
      </c>
      <c r="G65" s="51" t="s">
        <v>210</v>
      </c>
      <c r="H65" s="51"/>
      <c r="I65" s="51" t="s">
        <v>388</v>
      </c>
      <c r="J65" s="53"/>
    </row>
    <row r="66" customFormat="false" ht="39.75" hidden="false" customHeight="true" outlineLevel="0" collapsed="false">
      <c r="A66" s="12" t="n">
        <v>60</v>
      </c>
      <c r="B66" s="142" t="s">
        <v>1714</v>
      </c>
      <c r="C66" s="52" t="s">
        <v>1715</v>
      </c>
      <c r="D66" s="51" t="s">
        <v>388</v>
      </c>
      <c r="E66" s="71" t="s">
        <v>1716</v>
      </c>
      <c r="F66" s="51" t="s">
        <v>1709</v>
      </c>
      <c r="G66" s="228" t="s">
        <v>210</v>
      </c>
      <c r="H66" s="51"/>
      <c r="I66" s="51" t="s">
        <v>388</v>
      </c>
      <c r="J66" s="53"/>
    </row>
    <row r="67" customFormat="false" ht="38.25" hidden="false" customHeight="true" outlineLevel="0" collapsed="false">
      <c r="A67" s="12" t="n">
        <v>61</v>
      </c>
      <c r="B67" s="142" t="s">
        <v>1717</v>
      </c>
      <c r="C67" s="52" t="n">
        <v>31309</v>
      </c>
      <c r="D67" s="51" t="s">
        <v>388</v>
      </c>
      <c r="E67" s="51" t="s">
        <v>81</v>
      </c>
      <c r="F67" s="51" t="s">
        <v>216</v>
      </c>
      <c r="G67" s="51" t="s">
        <v>210</v>
      </c>
      <c r="H67" s="54"/>
      <c r="I67" s="51" t="s">
        <v>388</v>
      </c>
      <c r="J67" s="53"/>
    </row>
    <row r="68" customFormat="false" ht="39.75" hidden="false" customHeight="true" outlineLevel="0" collapsed="false">
      <c r="A68" s="12" t="n">
        <v>62</v>
      </c>
      <c r="B68" s="166" t="s">
        <v>1718</v>
      </c>
      <c r="C68" s="53" t="s">
        <v>1719</v>
      </c>
      <c r="D68" s="53"/>
      <c r="E68" s="51" t="s">
        <v>42</v>
      </c>
      <c r="F68" s="59" t="s">
        <v>1720</v>
      </c>
      <c r="G68" s="179" t="s">
        <v>585</v>
      </c>
      <c r="H68" s="51" t="s">
        <v>388</v>
      </c>
      <c r="I68" s="53"/>
      <c r="J68" s="53"/>
    </row>
    <row r="69" customFormat="false" ht="42" hidden="false" customHeight="true" outlineLevel="0" collapsed="false">
      <c r="A69" s="12" t="n">
        <v>63</v>
      </c>
      <c r="B69" s="166" t="s">
        <v>1721</v>
      </c>
      <c r="C69" s="53" t="s">
        <v>1722</v>
      </c>
      <c r="D69" s="53"/>
      <c r="E69" s="59" t="s">
        <v>1723</v>
      </c>
      <c r="F69" s="59" t="s">
        <v>1724</v>
      </c>
      <c r="G69" s="179" t="s">
        <v>585</v>
      </c>
      <c r="H69" s="51" t="s">
        <v>388</v>
      </c>
      <c r="I69" s="53"/>
      <c r="J69" s="53"/>
    </row>
    <row r="70" customFormat="false" ht="42" hidden="false" customHeight="true" outlineLevel="0" collapsed="false">
      <c r="A70" s="12" t="n">
        <v>64</v>
      </c>
      <c r="B70" s="166" t="s">
        <v>1725</v>
      </c>
      <c r="C70" s="53" t="s">
        <v>1726</v>
      </c>
      <c r="D70" s="53"/>
      <c r="E70" s="51" t="s">
        <v>49</v>
      </c>
      <c r="F70" s="59" t="s">
        <v>1724</v>
      </c>
      <c r="G70" s="179" t="s">
        <v>585</v>
      </c>
      <c r="H70" s="51" t="s">
        <v>388</v>
      </c>
      <c r="I70" s="53"/>
      <c r="J70" s="53"/>
    </row>
    <row r="71" customFormat="false" ht="42" hidden="false" customHeight="true" outlineLevel="0" collapsed="false">
      <c r="A71" s="12" t="n">
        <v>65</v>
      </c>
      <c r="B71" s="166" t="s">
        <v>1727</v>
      </c>
      <c r="C71" s="53" t="s">
        <v>1728</v>
      </c>
      <c r="D71" s="53" t="s">
        <v>388</v>
      </c>
      <c r="E71" s="51" t="s">
        <v>42</v>
      </c>
      <c r="F71" s="59" t="s">
        <v>1720</v>
      </c>
      <c r="G71" s="179" t="s">
        <v>585</v>
      </c>
      <c r="H71" s="51" t="s">
        <v>388</v>
      </c>
      <c r="I71" s="53"/>
      <c r="J71" s="53"/>
    </row>
    <row r="72" customFormat="false" ht="42" hidden="false" customHeight="true" outlineLevel="0" collapsed="false">
      <c r="A72" s="12" t="n">
        <v>66</v>
      </c>
      <c r="B72" s="166" t="s">
        <v>1729</v>
      </c>
      <c r="C72" s="53" t="s">
        <v>1730</v>
      </c>
      <c r="D72" s="53"/>
      <c r="E72" s="59" t="s">
        <v>42</v>
      </c>
      <c r="F72" s="59" t="s">
        <v>1731</v>
      </c>
      <c r="G72" s="59" t="s">
        <v>600</v>
      </c>
      <c r="H72" s="51" t="s">
        <v>388</v>
      </c>
      <c r="I72" s="53"/>
      <c r="J72" s="53"/>
    </row>
    <row r="73" customFormat="false" ht="42" hidden="false" customHeight="true" outlineLevel="0" collapsed="false">
      <c r="A73" s="12" t="n">
        <v>67</v>
      </c>
      <c r="B73" s="229" t="s">
        <v>1732</v>
      </c>
      <c r="C73" s="52" t="n">
        <v>27703</v>
      </c>
      <c r="D73" s="51"/>
      <c r="E73" s="59" t="s">
        <v>156</v>
      </c>
      <c r="F73" s="51" t="s">
        <v>1733</v>
      </c>
      <c r="G73" s="59" t="s">
        <v>600</v>
      </c>
      <c r="H73" s="51" t="s">
        <v>388</v>
      </c>
      <c r="I73" s="51"/>
      <c r="J73" s="53"/>
    </row>
    <row r="74" customFormat="false" ht="42" hidden="false" customHeight="true" outlineLevel="0" collapsed="false">
      <c r="A74" s="12" t="n">
        <v>68</v>
      </c>
      <c r="B74" s="13" t="s">
        <v>1734</v>
      </c>
      <c r="C74" s="56" t="n">
        <v>28837</v>
      </c>
      <c r="D74" s="51"/>
      <c r="E74" s="57" t="s">
        <v>591</v>
      </c>
      <c r="F74" s="58" t="s">
        <v>234</v>
      </c>
      <c r="G74" s="57" t="s">
        <v>235</v>
      </c>
      <c r="H74" s="51" t="s">
        <v>388</v>
      </c>
      <c r="I74" s="57"/>
      <c r="J74" s="53"/>
    </row>
    <row r="75" customFormat="false" ht="42" hidden="false" customHeight="true" outlineLevel="0" collapsed="false">
      <c r="A75" s="12" t="n">
        <v>69</v>
      </c>
      <c r="B75" s="142" t="s">
        <v>1735</v>
      </c>
      <c r="C75" s="56" t="n">
        <v>27134</v>
      </c>
      <c r="D75" s="51" t="s">
        <v>388</v>
      </c>
      <c r="E75" s="57" t="s">
        <v>49</v>
      </c>
      <c r="F75" s="58" t="s">
        <v>1063</v>
      </c>
      <c r="G75" s="57" t="s">
        <v>235</v>
      </c>
      <c r="H75" s="51" t="s">
        <v>388</v>
      </c>
      <c r="I75" s="57"/>
      <c r="J75" s="53"/>
    </row>
    <row r="76" customFormat="false" ht="42" hidden="false" customHeight="true" outlineLevel="0" collapsed="false">
      <c r="A76" s="12" t="n">
        <v>70</v>
      </c>
      <c r="B76" s="142" t="s">
        <v>1736</v>
      </c>
      <c r="C76" s="56" t="n">
        <v>26268</v>
      </c>
      <c r="D76" s="51" t="s">
        <v>388</v>
      </c>
      <c r="E76" s="57" t="s">
        <v>49</v>
      </c>
      <c r="F76" s="58" t="s">
        <v>818</v>
      </c>
      <c r="G76" s="57" t="s">
        <v>235</v>
      </c>
      <c r="H76" s="51" t="s">
        <v>388</v>
      </c>
      <c r="I76" s="57"/>
      <c r="J76" s="53"/>
    </row>
    <row r="77" customFormat="false" ht="42" hidden="false" customHeight="true" outlineLevel="0" collapsed="false">
      <c r="A77" s="12" t="n">
        <v>71</v>
      </c>
      <c r="B77" s="142" t="s">
        <v>1737</v>
      </c>
      <c r="C77" s="56" t="n">
        <v>27231</v>
      </c>
      <c r="D77" s="51"/>
      <c r="E77" s="57" t="s">
        <v>49</v>
      </c>
      <c r="F77" s="58" t="s">
        <v>1068</v>
      </c>
      <c r="G77" s="57" t="s">
        <v>235</v>
      </c>
      <c r="H77" s="51" t="s">
        <v>388</v>
      </c>
      <c r="I77" s="57"/>
      <c r="J77" s="53"/>
    </row>
    <row r="78" customFormat="false" ht="42" hidden="false" customHeight="true" outlineLevel="0" collapsed="false">
      <c r="A78" s="12" t="n">
        <v>72</v>
      </c>
      <c r="B78" s="142" t="s">
        <v>1738</v>
      </c>
      <c r="C78" s="56" t="n">
        <v>27799</v>
      </c>
      <c r="D78" s="51"/>
      <c r="E78" s="57" t="s">
        <v>49</v>
      </c>
      <c r="F78" s="58" t="s">
        <v>1068</v>
      </c>
      <c r="G78" s="57" t="s">
        <v>235</v>
      </c>
      <c r="H78" s="51" t="s">
        <v>388</v>
      </c>
      <c r="I78" s="57"/>
      <c r="J78" s="53"/>
    </row>
    <row r="79" customFormat="false" ht="42" hidden="false" customHeight="true" outlineLevel="0" collapsed="false">
      <c r="A79" s="12" t="n">
        <v>73</v>
      </c>
      <c r="B79" s="230" t="s">
        <v>1739</v>
      </c>
      <c r="C79" s="56" t="s">
        <v>1740</v>
      </c>
      <c r="D79" s="51" t="s">
        <v>388</v>
      </c>
      <c r="E79" s="57" t="s">
        <v>49</v>
      </c>
      <c r="F79" s="58" t="s">
        <v>1075</v>
      </c>
      <c r="G79" s="57" t="s">
        <v>235</v>
      </c>
      <c r="H79" s="51" t="s">
        <v>388</v>
      </c>
      <c r="I79" s="57"/>
      <c r="J79" s="53"/>
    </row>
    <row r="80" customFormat="false" ht="45" hidden="false" customHeight="true" outlineLevel="0" collapsed="false">
      <c r="A80" s="12" t="n">
        <v>74</v>
      </c>
      <c r="B80" s="142" t="s">
        <v>1741</v>
      </c>
      <c r="C80" s="56" t="s">
        <v>1742</v>
      </c>
      <c r="D80" s="51"/>
      <c r="E80" s="57" t="s">
        <v>1206</v>
      </c>
      <c r="F80" s="58" t="s">
        <v>1080</v>
      </c>
      <c r="G80" s="57" t="s">
        <v>235</v>
      </c>
      <c r="H80" s="51" t="s">
        <v>388</v>
      </c>
      <c r="I80" s="57"/>
      <c r="J80" s="53"/>
    </row>
    <row r="81" customFormat="false" ht="45" hidden="false" customHeight="true" outlineLevel="0" collapsed="false">
      <c r="A81" s="12" t="n">
        <v>75</v>
      </c>
      <c r="B81" s="142" t="s">
        <v>1743</v>
      </c>
      <c r="C81" s="56" t="n">
        <v>29130</v>
      </c>
      <c r="D81" s="51"/>
      <c r="E81" s="57" t="s">
        <v>546</v>
      </c>
      <c r="F81" s="58" t="s">
        <v>1080</v>
      </c>
      <c r="G81" s="57" t="s">
        <v>235</v>
      </c>
      <c r="H81" s="51" t="s">
        <v>388</v>
      </c>
      <c r="I81" s="57"/>
      <c r="J81" s="53"/>
    </row>
    <row r="82" customFormat="false" ht="45" hidden="false" customHeight="true" outlineLevel="0" collapsed="false">
      <c r="A82" s="12" t="n">
        <v>76</v>
      </c>
      <c r="B82" s="142" t="s">
        <v>1744</v>
      </c>
      <c r="C82" s="56" t="n">
        <v>23117</v>
      </c>
      <c r="D82" s="59"/>
      <c r="E82" s="51" t="s">
        <v>1745</v>
      </c>
      <c r="F82" s="58" t="s">
        <v>1083</v>
      </c>
      <c r="G82" s="57" t="s">
        <v>235</v>
      </c>
      <c r="H82" s="51" t="s">
        <v>388</v>
      </c>
      <c r="I82" s="57"/>
      <c r="J82" s="53"/>
    </row>
    <row r="83" customFormat="false" ht="39.75" hidden="false" customHeight="true" outlineLevel="0" collapsed="false">
      <c r="A83" s="12" t="n">
        <v>77</v>
      </c>
      <c r="B83" s="13" t="s">
        <v>1746</v>
      </c>
      <c r="C83" s="56" t="n">
        <v>23332</v>
      </c>
      <c r="D83" s="51"/>
      <c r="E83" s="57" t="s">
        <v>81</v>
      </c>
      <c r="F83" s="58" t="s">
        <v>1747</v>
      </c>
      <c r="G83" s="57" t="s">
        <v>235</v>
      </c>
      <c r="H83" s="57"/>
      <c r="I83" s="51" t="s">
        <v>388</v>
      </c>
      <c r="J83" s="53"/>
    </row>
    <row r="84" customFormat="false" ht="39.75" hidden="false" customHeight="true" outlineLevel="0" collapsed="false">
      <c r="A84" s="12" t="n">
        <v>78</v>
      </c>
      <c r="B84" s="13" t="s">
        <v>1748</v>
      </c>
      <c r="C84" s="56" t="s">
        <v>1749</v>
      </c>
      <c r="D84" s="51"/>
      <c r="E84" s="51" t="s">
        <v>281</v>
      </c>
      <c r="F84" s="58" t="s">
        <v>1750</v>
      </c>
      <c r="G84" s="57" t="s">
        <v>235</v>
      </c>
      <c r="H84" s="51" t="s">
        <v>388</v>
      </c>
      <c r="I84" s="57"/>
      <c r="J84" s="53"/>
    </row>
    <row r="85" customFormat="false" ht="36.75" hidden="false" customHeight="true" outlineLevel="0" collapsed="false">
      <c r="A85" s="12" t="n">
        <v>79</v>
      </c>
      <c r="B85" s="13" t="s">
        <v>1751</v>
      </c>
      <c r="C85" s="56" t="n">
        <v>24886</v>
      </c>
      <c r="D85" s="51" t="s">
        <v>388</v>
      </c>
      <c r="E85" s="51" t="s">
        <v>81</v>
      </c>
      <c r="F85" s="58" t="s">
        <v>1088</v>
      </c>
      <c r="G85" s="57" t="s">
        <v>235</v>
      </c>
      <c r="H85" s="57"/>
      <c r="I85" s="51" t="s">
        <v>388</v>
      </c>
      <c r="J85" s="53"/>
    </row>
    <row r="86" customFormat="false" ht="36" hidden="false" customHeight="true" outlineLevel="0" collapsed="false">
      <c r="A86" s="12" t="n">
        <v>80</v>
      </c>
      <c r="B86" s="13" t="s">
        <v>1752</v>
      </c>
      <c r="C86" s="56" t="n">
        <v>22833</v>
      </c>
      <c r="D86" s="51"/>
      <c r="E86" s="59" t="s">
        <v>81</v>
      </c>
      <c r="F86" s="59" t="s">
        <v>1753</v>
      </c>
      <c r="G86" s="57" t="s">
        <v>235</v>
      </c>
      <c r="H86" s="57"/>
      <c r="I86" s="51" t="s">
        <v>388</v>
      </c>
      <c r="J86" s="53"/>
    </row>
    <row r="87" customFormat="false" ht="39.75" hidden="false" customHeight="true" outlineLevel="0" collapsed="false">
      <c r="A87" s="12" t="n">
        <v>81</v>
      </c>
      <c r="B87" s="13" t="s">
        <v>1754</v>
      </c>
      <c r="C87" s="56" t="n">
        <v>26208</v>
      </c>
      <c r="D87" s="51"/>
      <c r="E87" s="59" t="s">
        <v>81</v>
      </c>
      <c r="F87" s="59" t="s">
        <v>1753</v>
      </c>
      <c r="G87" s="57" t="s">
        <v>235</v>
      </c>
      <c r="H87" s="57"/>
      <c r="I87" s="51" t="s">
        <v>388</v>
      </c>
      <c r="J87" s="53"/>
    </row>
    <row r="88" customFormat="false" ht="49.5" hidden="false" customHeight="true" outlineLevel="0" collapsed="false">
      <c r="A88" s="12" t="n">
        <v>82</v>
      </c>
      <c r="B88" s="13" t="s">
        <v>1755</v>
      </c>
      <c r="C88" s="72" t="n">
        <v>26786</v>
      </c>
      <c r="D88" s="59"/>
      <c r="E88" s="59" t="s">
        <v>374</v>
      </c>
      <c r="F88" s="59" t="s">
        <v>1756</v>
      </c>
      <c r="G88" s="57" t="s">
        <v>235</v>
      </c>
      <c r="H88" s="59"/>
      <c r="I88" s="51" t="s">
        <v>388</v>
      </c>
      <c r="J88" s="53"/>
    </row>
    <row r="89" customFormat="false" ht="39.75" hidden="false" customHeight="true" outlineLevel="0" collapsed="false">
      <c r="A89" s="12" t="n">
        <v>83</v>
      </c>
      <c r="B89" s="13" t="s">
        <v>1757</v>
      </c>
      <c r="C89" s="53" t="s">
        <v>1758</v>
      </c>
      <c r="D89" s="59" t="s">
        <v>388</v>
      </c>
      <c r="E89" s="59" t="s">
        <v>1759</v>
      </c>
      <c r="F89" s="59" t="s">
        <v>1760</v>
      </c>
      <c r="G89" s="57" t="s">
        <v>235</v>
      </c>
      <c r="H89" s="59"/>
      <c r="I89" s="51" t="s">
        <v>388</v>
      </c>
      <c r="J89" s="53"/>
    </row>
    <row r="90" customFormat="false" ht="51.75" hidden="false" customHeight="true" outlineLevel="0" collapsed="false">
      <c r="A90" s="12" t="n">
        <v>84</v>
      </c>
      <c r="B90" s="13" t="s">
        <v>1761</v>
      </c>
      <c r="C90" s="56" t="s">
        <v>1762</v>
      </c>
      <c r="D90" s="59"/>
      <c r="E90" s="59" t="s">
        <v>366</v>
      </c>
      <c r="F90" s="59" t="s">
        <v>1763</v>
      </c>
      <c r="G90" s="57" t="s">
        <v>235</v>
      </c>
      <c r="H90" s="59"/>
      <c r="I90" s="51" t="s">
        <v>388</v>
      </c>
      <c r="J90" s="51"/>
    </row>
    <row r="91" customFormat="false" ht="39.75" hidden="false" customHeight="true" outlineLevel="0" collapsed="false">
      <c r="A91" s="12" t="n">
        <v>85</v>
      </c>
      <c r="B91" s="13" t="s">
        <v>1764</v>
      </c>
      <c r="C91" s="53" t="s">
        <v>1765</v>
      </c>
      <c r="D91" s="59"/>
      <c r="E91" s="59" t="s">
        <v>1766</v>
      </c>
      <c r="F91" s="213" t="s">
        <v>1767</v>
      </c>
      <c r="G91" s="57" t="s">
        <v>235</v>
      </c>
      <c r="H91" s="231"/>
      <c r="I91" s="51" t="s">
        <v>388</v>
      </c>
      <c r="J91" s="51"/>
    </row>
    <row r="92" customFormat="false" ht="39.75" hidden="false" customHeight="true" outlineLevel="0" collapsed="false">
      <c r="A92" s="12" t="n">
        <v>86</v>
      </c>
      <c r="B92" s="13" t="s">
        <v>1768</v>
      </c>
      <c r="C92" s="56" t="s">
        <v>1769</v>
      </c>
      <c r="D92" s="59"/>
      <c r="E92" s="59" t="s">
        <v>1766</v>
      </c>
      <c r="F92" s="213" t="s">
        <v>1770</v>
      </c>
      <c r="G92" s="57" t="s">
        <v>235</v>
      </c>
      <c r="H92" s="231"/>
      <c r="I92" s="51" t="s">
        <v>388</v>
      </c>
      <c r="J92" s="51"/>
    </row>
    <row r="93" customFormat="false" ht="39.75" hidden="false" customHeight="true" outlineLevel="0" collapsed="false">
      <c r="A93" s="12" t="n">
        <v>87</v>
      </c>
      <c r="B93" s="13" t="s">
        <v>1771</v>
      </c>
      <c r="C93" s="56" t="s">
        <v>1772</v>
      </c>
      <c r="D93" s="59"/>
      <c r="E93" s="59" t="s">
        <v>1773</v>
      </c>
      <c r="F93" s="213" t="s">
        <v>1774</v>
      </c>
      <c r="G93" s="57" t="s">
        <v>235</v>
      </c>
      <c r="H93" s="231"/>
      <c r="I93" s="51" t="s">
        <v>388</v>
      </c>
      <c r="J93" s="51"/>
    </row>
    <row r="94" customFormat="false" ht="40.5" hidden="false" customHeight="true" outlineLevel="0" collapsed="false">
      <c r="A94" s="12" t="n">
        <v>88</v>
      </c>
      <c r="B94" s="13" t="s">
        <v>1775</v>
      </c>
      <c r="C94" s="56" t="s">
        <v>1776</v>
      </c>
      <c r="D94" s="59"/>
      <c r="E94" s="59" t="s">
        <v>1773</v>
      </c>
      <c r="F94" s="213" t="s">
        <v>1777</v>
      </c>
      <c r="G94" s="57" t="s">
        <v>235</v>
      </c>
      <c r="H94" s="231"/>
      <c r="I94" s="51" t="s">
        <v>388</v>
      </c>
      <c r="J94" s="51"/>
    </row>
    <row r="95" customFormat="false" ht="51" hidden="false" customHeight="true" outlineLevel="0" collapsed="false">
      <c r="A95" s="12" t="n">
        <v>89</v>
      </c>
      <c r="B95" s="142" t="s">
        <v>1778</v>
      </c>
      <c r="C95" s="56" t="n">
        <v>27615</v>
      </c>
      <c r="D95" s="51"/>
      <c r="E95" s="51" t="s">
        <v>49</v>
      </c>
      <c r="F95" s="59" t="s">
        <v>1779</v>
      </c>
      <c r="G95" s="57" t="s">
        <v>235</v>
      </c>
      <c r="H95" s="53"/>
      <c r="I95" s="51" t="s">
        <v>388</v>
      </c>
      <c r="J95" s="51"/>
    </row>
    <row r="96" customFormat="false" ht="51" hidden="false" customHeight="true" outlineLevel="0" collapsed="false">
      <c r="A96" s="12" t="n">
        <v>90</v>
      </c>
      <c r="B96" s="142" t="s">
        <v>1780</v>
      </c>
      <c r="C96" s="56" t="n">
        <v>26014</v>
      </c>
      <c r="D96" s="51" t="s">
        <v>388</v>
      </c>
      <c r="E96" s="51" t="s">
        <v>229</v>
      </c>
      <c r="F96" s="59" t="s">
        <v>1781</v>
      </c>
      <c r="G96" s="57" t="s">
        <v>235</v>
      </c>
      <c r="H96" s="53"/>
      <c r="I96" s="51" t="s">
        <v>388</v>
      </c>
      <c r="J96" s="51"/>
    </row>
    <row r="97" customFormat="false" ht="51" hidden="false" customHeight="true" outlineLevel="0" collapsed="false">
      <c r="A97" s="12" t="n">
        <v>91</v>
      </c>
      <c r="B97" s="142" t="s">
        <v>1782</v>
      </c>
      <c r="C97" s="56" t="n">
        <v>27331</v>
      </c>
      <c r="D97" s="51"/>
      <c r="E97" s="51" t="s">
        <v>49</v>
      </c>
      <c r="F97" s="59" t="s">
        <v>1783</v>
      </c>
      <c r="G97" s="57" t="s">
        <v>235</v>
      </c>
      <c r="H97" s="53"/>
      <c r="I97" s="51" t="s">
        <v>388</v>
      </c>
      <c r="J97" s="51"/>
    </row>
    <row r="98" customFormat="false" ht="51" hidden="false" customHeight="true" outlineLevel="0" collapsed="false">
      <c r="A98" s="12" t="n">
        <v>92</v>
      </c>
      <c r="B98" s="142" t="s">
        <v>1784</v>
      </c>
      <c r="C98" s="56" t="n">
        <v>27727</v>
      </c>
      <c r="D98" s="51"/>
      <c r="E98" s="51" t="s">
        <v>49</v>
      </c>
      <c r="F98" s="59" t="s">
        <v>1783</v>
      </c>
      <c r="G98" s="57" t="s">
        <v>235</v>
      </c>
      <c r="H98" s="53"/>
      <c r="I98" s="51" t="s">
        <v>388</v>
      </c>
      <c r="J98" s="51"/>
    </row>
    <row r="99" customFormat="false" ht="51" hidden="false" customHeight="true" outlineLevel="0" collapsed="false">
      <c r="A99" s="12" t="n">
        <v>93</v>
      </c>
      <c r="B99" s="142" t="s">
        <v>1785</v>
      </c>
      <c r="C99" s="56" t="n">
        <v>27820</v>
      </c>
      <c r="D99" s="51" t="s">
        <v>388</v>
      </c>
      <c r="E99" s="51" t="s">
        <v>49</v>
      </c>
      <c r="F99" s="59" t="s">
        <v>1786</v>
      </c>
      <c r="G99" s="57" t="s">
        <v>235</v>
      </c>
      <c r="H99" s="53"/>
      <c r="I99" s="51" t="s">
        <v>388</v>
      </c>
      <c r="J99" s="51"/>
    </row>
    <row r="100" customFormat="false" ht="45" hidden="false" customHeight="true" outlineLevel="0" collapsed="false">
      <c r="A100" s="12" t="n">
        <v>94</v>
      </c>
      <c r="B100" s="142" t="s">
        <v>1787</v>
      </c>
      <c r="C100" s="56" t="n">
        <v>28856</v>
      </c>
      <c r="D100" s="51"/>
      <c r="E100" s="51" t="s">
        <v>81</v>
      </c>
      <c r="F100" s="59" t="s">
        <v>1788</v>
      </c>
      <c r="G100" s="57" t="s">
        <v>235</v>
      </c>
      <c r="H100" s="53"/>
      <c r="I100" s="51" t="s">
        <v>388</v>
      </c>
      <c r="J100" s="51"/>
    </row>
    <row r="101" customFormat="false" ht="45" hidden="false" customHeight="true" outlineLevel="0" collapsed="false">
      <c r="A101" s="12" t="n">
        <v>95</v>
      </c>
      <c r="B101" s="166" t="s">
        <v>1789</v>
      </c>
      <c r="C101" s="72" t="s">
        <v>1790</v>
      </c>
      <c r="D101" s="51"/>
      <c r="E101" s="59" t="s">
        <v>81</v>
      </c>
      <c r="F101" s="59" t="s">
        <v>1791</v>
      </c>
      <c r="G101" s="57" t="s">
        <v>235</v>
      </c>
      <c r="H101" s="53"/>
      <c r="I101" s="51" t="s">
        <v>388</v>
      </c>
      <c r="J101" s="53"/>
    </row>
    <row r="102" customFormat="false" ht="45" hidden="false" customHeight="true" outlineLevel="0" collapsed="false">
      <c r="A102" s="12" t="n">
        <v>96</v>
      </c>
      <c r="B102" s="166" t="s">
        <v>1792</v>
      </c>
      <c r="C102" s="72" t="n">
        <v>26757</v>
      </c>
      <c r="D102" s="51"/>
      <c r="E102" s="59" t="s">
        <v>81</v>
      </c>
      <c r="F102" s="59" t="s">
        <v>1793</v>
      </c>
      <c r="G102" s="57" t="s">
        <v>235</v>
      </c>
      <c r="H102" s="53"/>
      <c r="I102" s="51" t="s">
        <v>388</v>
      </c>
      <c r="J102" s="65"/>
    </row>
    <row r="103" s="67" customFormat="true" ht="51.75" hidden="false" customHeight="true" outlineLevel="0" collapsed="false">
      <c r="A103" s="12" t="n">
        <v>97</v>
      </c>
      <c r="B103" s="142" t="s">
        <v>1794</v>
      </c>
      <c r="C103" s="56" t="n">
        <v>29677</v>
      </c>
      <c r="D103" s="51"/>
      <c r="E103" s="51" t="s">
        <v>81</v>
      </c>
      <c r="F103" s="59" t="s">
        <v>1795</v>
      </c>
      <c r="G103" s="57" t="s">
        <v>235</v>
      </c>
      <c r="H103" s="53"/>
      <c r="I103" s="51" t="s">
        <v>388</v>
      </c>
      <c r="J103" s="53"/>
    </row>
    <row r="104" customFormat="false" ht="54.75" hidden="false" customHeight="true" outlineLevel="0" collapsed="false">
      <c r="A104" s="12" t="n">
        <v>98</v>
      </c>
      <c r="B104" s="142" t="s">
        <v>1796</v>
      </c>
      <c r="C104" s="56" t="n">
        <v>30249</v>
      </c>
      <c r="D104" s="51"/>
      <c r="E104" s="51" t="s">
        <v>81</v>
      </c>
      <c r="F104" s="59" t="s">
        <v>1797</v>
      </c>
      <c r="G104" s="57" t="s">
        <v>235</v>
      </c>
      <c r="H104" s="53"/>
      <c r="I104" s="51" t="s">
        <v>388</v>
      </c>
      <c r="J104" s="53"/>
    </row>
    <row r="105" customFormat="false" ht="45" hidden="false" customHeight="true" outlineLevel="0" collapsed="false">
      <c r="A105" s="12" t="n">
        <v>99</v>
      </c>
      <c r="B105" s="142" t="s">
        <v>1798</v>
      </c>
      <c r="C105" s="52" t="s">
        <v>1799</v>
      </c>
      <c r="D105" s="51" t="s">
        <v>388</v>
      </c>
      <c r="E105" s="51" t="s">
        <v>42</v>
      </c>
      <c r="F105" s="51" t="s">
        <v>818</v>
      </c>
      <c r="G105" s="51" t="s">
        <v>295</v>
      </c>
      <c r="H105" s="51" t="s">
        <v>388</v>
      </c>
      <c r="I105" s="51"/>
      <c r="J105" s="53"/>
    </row>
    <row r="106" s="67" customFormat="true" ht="45" hidden="false" customHeight="true" outlineLevel="0" collapsed="false">
      <c r="A106" s="12" t="n">
        <v>100</v>
      </c>
      <c r="B106" s="142" t="s">
        <v>1800</v>
      </c>
      <c r="C106" s="52" t="s">
        <v>1801</v>
      </c>
      <c r="D106" s="51" t="s">
        <v>388</v>
      </c>
      <c r="E106" s="51" t="s">
        <v>1802</v>
      </c>
      <c r="F106" s="51" t="s">
        <v>1803</v>
      </c>
      <c r="G106" s="51" t="s">
        <v>283</v>
      </c>
      <c r="H106" s="51" t="s">
        <v>388</v>
      </c>
      <c r="I106" s="51"/>
      <c r="J106" s="53"/>
    </row>
    <row r="107" customFormat="false" ht="39.75" hidden="false" customHeight="true" outlineLevel="0" collapsed="false">
      <c r="A107" s="12" t="n">
        <v>101</v>
      </c>
      <c r="B107" s="142" t="s">
        <v>1804</v>
      </c>
      <c r="C107" s="52" t="s">
        <v>1805</v>
      </c>
      <c r="D107" s="51" t="s">
        <v>388</v>
      </c>
      <c r="E107" s="51" t="s">
        <v>42</v>
      </c>
      <c r="F107" s="51" t="s">
        <v>1803</v>
      </c>
      <c r="G107" s="51" t="s">
        <v>283</v>
      </c>
      <c r="H107" s="51" t="s">
        <v>388</v>
      </c>
      <c r="I107" s="51"/>
      <c r="J107" s="53"/>
    </row>
    <row r="108" customFormat="false" ht="39.75" hidden="false" customHeight="true" outlineLevel="0" collapsed="false">
      <c r="A108" s="12" t="n">
        <v>102</v>
      </c>
      <c r="B108" s="166" t="s">
        <v>1806</v>
      </c>
      <c r="C108" s="72" t="s">
        <v>1807</v>
      </c>
      <c r="D108" s="183"/>
      <c r="E108" s="59" t="s">
        <v>366</v>
      </c>
      <c r="F108" s="59" t="s">
        <v>1302</v>
      </c>
      <c r="G108" s="59" t="s">
        <v>624</v>
      </c>
      <c r="H108" s="191"/>
      <c r="I108" s="51" t="s">
        <v>388</v>
      </c>
      <c r="J108" s="53"/>
    </row>
    <row r="109" customFormat="false" ht="84.75" hidden="false" customHeight="true" outlineLevel="0" collapsed="false">
      <c r="A109" s="12" t="n">
        <v>103</v>
      </c>
      <c r="B109" s="142" t="s">
        <v>1808</v>
      </c>
      <c r="C109" s="52" t="n">
        <v>31424</v>
      </c>
      <c r="D109" s="51" t="s">
        <v>388</v>
      </c>
      <c r="E109" s="51" t="s">
        <v>1809</v>
      </c>
      <c r="F109" s="51" t="s">
        <v>1116</v>
      </c>
      <c r="G109" s="51" t="s">
        <v>1117</v>
      </c>
      <c r="H109" s="51"/>
      <c r="I109" s="51" t="s">
        <v>388</v>
      </c>
      <c r="J109" s="53"/>
    </row>
    <row r="110" customFormat="false" ht="61.5" hidden="false" customHeight="true" outlineLevel="0" collapsed="false">
      <c r="A110" s="12" t="n">
        <v>104</v>
      </c>
      <c r="B110" s="142" t="s">
        <v>1810</v>
      </c>
      <c r="C110" s="51" t="s">
        <v>1811</v>
      </c>
      <c r="D110" s="51" t="s">
        <v>388</v>
      </c>
      <c r="E110" s="51" t="s">
        <v>323</v>
      </c>
      <c r="F110" s="51" t="s">
        <v>1123</v>
      </c>
      <c r="G110" s="51" t="s">
        <v>1117</v>
      </c>
      <c r="H110" s="54"/>
      <c r="I110" s="51" t="s">
        <v>388</v>
      </c>
      <c r="J110" s="53"/>
    </row>
    <row r="111" customFormat="false" ht="66.75" hidden="false" customHeight="true" outlineLevel="0" collapsed="false">
      <c r="A111" s="12" t="n">
        <v>105</v>
      </c>
      <c r="B111" s="142" t="s">
        <v>1812</v>
      </c>
      <c r="C111" s="52" t="s">
        <v>1813</v>
      </c>
      <c r="D111" s="54"/>
      <c r="E111" s="51" t="s">
        <v>1723</v>
      </c>
      <c r="F111" s="51" t="s">
        <v>1814</v>
      </c>
      <c r="G111" s="51" t="s">
        <v>1117</v>
      </c>
      <c r="H111" s="51"/>
      <c r="I111" s="51" t="s">
        <v>388</v>
      </c>
      <c r="J111" s="53"/>
    </row>
    <row r="112" customFormat="false" ht="45" hidden="false" customHeight="true" outlineLevel="0" collapsed="false">
      <c r="A112" s="12" t="n">
        <v>106</v>
      </c>
      <c r="B112" s="13" t="s">
        <v>1815</v>
      </c>
      <c r="C112" s="59" t="s">
        <v>1816</v>
      </c>
      <c r="D112" s="51"/>
      <c r="E112" s="51" t="s">
        <v>591</v>
      </c>
      <c r="F112" s="51" t="s">
        <v>592</v>
      </c>
      <c r="G112" s="51" t="s">
        <v>325</v>
      </c>
      <c r="H112" s="51"/>
      <c r="I112" s="51" t="s">
        <v>388</v>
      </c>
      <c r="J112" s="65"/>
    </row>
    <row r="113" s="67" customFormat="true" ht="45" hidden="false" customHeight="true" outlineLevel="0" collapsed="false">
      <c r="A113" s="12" t="n">
        <v>107</v>
      </c>
      <c r="B113" s="13" t="s">
        <v>1337</v>
      </c>
      <c r="C113" s="59" t="s">
        <v>1817</v>
      </c>
      <c r="D113" s="51" t="s">
        <v>388</v>
      </c>
      <c r="E113" s="51" t="s">
        <v>323</v>
      </c>
      <c r="F113" s="51" t="s">
        <v>1129</v>
      </c>
      <c r="G113" s="51" t="s">
        <v>325</v>
      </c>
      <c r="H113" s="51"/>
      <c r="I113" s="51" t="s">
        <v>388</v>
      </c>
      <c r="J113" s="53"/>
    </row>
    <row r="114" customFormat="false" ht="45" hidden="false" customHeight="true" outlineLevel="0" collapsed="false">
      <c r="A114" s="12" t="n">
        <v>108</v>
      </c>
      <c r="B114" s="142" t="s">
        <v>1818</v>
      </c>
      <c r="C114" s="56" t="s">
        <v>1819</v>
      </c>
      <c r="D114" s="51" t="s">
        <v>388</v>
      </c>
      <c r="E114" s="51" t="s">
        <v>42</v>
      </c>
      <c r="F114" s="51" t="s">
        <v>1820</v>
      </c>
      <c r="G114" s="51" t="s">
        <v>344</v>
      </c>
      <c r="H114" s="54"/>
      <c r="I114" s="51" t="s">
        <v>388</v>
      </c>
      <c r="J114" s="53"/>
    </row>
    <row r="115" customFormat="false" ht="45" hidden="false" customHeight="true" outlineLevel="0" collapsed="false">
      <c r="A115" s="12" t="n">
        <v>109</v>
      </c>
      <c r="B115" s="13" t="s">
        <v>1821</v>
      </c>
      <c r="C115" s="56" t="n">
        <v>30820</v>
      </c>
      <c r="D115" s="59" t="s">
        <v>388</v>
      </c>
      <c r="E115" s="59" t="s">
        <v>1822</v>
      </c>
      <c r="F115" s="59" t="s">
        <v>1823</v>
      </c>
      <c r="G115" s="59" t="s">
        <v>1824</v>
      </c>
      <c r="H115" s="59" t="s">
        <v>388</v>
      </c>
      <c r="I115" s="59"/>
      <c r="J115" s="53"/>
    </row>
    <row r="116" s="67" customFormat="true" ht="45" hidden="false" customHeight="true" outlineLevel="0" collapsed="false">
      <c r="A116" s="12" t="n">
        <v>110</v>
      </c>
      <c r="B116" s="13" t="s">
        <v>417</v>
      </c>
      <c r="C116" s="56" t="n">
        <v>32866</v>
      </c>
      <c r="D116" s="59" t="s">
        <v>388</v>
      </c>
      <c r="E116" s="59" t="s">
        <v>1825</v>
      </c>
      <c r="F116" s="59" t="s">
        <v>1823</v>
      </c>
      <c r="G116" s="59" t="s">
        <v>1824</v>
      </c>
      <c r="H116" s="59" t="s">
        <v>388</v>
      </c>
      <c r="I116" s="59"/>
      <c r="J116" s="53"/>
    </row>
    <row r="117" customFormat="false" ht="39.75" hidden="false" customHeight="true" outlineLevel="0" collapsed="false">
      <c r="A117" s="12" t="n">
        <v>111</v>
      </c>
      <c r="B117" s="13" t="s">
        <v>1826</v>
      </c>
      <c r="C117" s="56" t="n">
        <v>26001</v>
      </c>
      <c r="D117" s="59" t="s">
        <v>388</v>
      </c>
      <c r="E117" s="59" t="s">
        <v>1827</v>
      </c>
      <c r="F117" s="213" t="s">
        <v>1828</v>
      </c>
      <c r="G117" s="59" t="s">
        <v>1824</v>
      </c>
      <c r="H117" s="59"/>
      <c r="I117" s="59" t="s">
        <v>388</v>
      </c>
      <c r="J117" s="53"/>
    </row>
    <row r="118" customFormat="false" ht="39.75" hidden="false" customHeight="true" outlineLevel="0" collapsed="false">
      <c r="A118" s="12" t="n">
        <v>112</v>
      </c>
      <c r="B118" s="13" t="s">
        <v>1829</v>
      </c>
      <c r="C118" s="56" t="n">
        <v>30044</v>
      </c>
      <c r="D118" s="59" t="s">
        <v>388</v>
      </c>
      <c r="E118" s="59" t="s">
        <v>1830</v>
      </c>
      <c r="F118" s="213" t="s">
        <v>1828</v>
      </c>
      <c r="G118" s="59" t="s">
        <v>1824</v>
      </c>
      <c r="H118" s="59"/>
      <c r="I118" s="59" t="s">
        <v>388</v>
      </c>
      <c r="J118" s="53"/>
    </row>
    <row r="119" customFormat="false" ht="39.75" hidden="false" customHeight="true" outlineLevel="0" collapsed="false">
      <c r="A119" s="12" t="n">
        <v>113</v>
      </c>
      <c r="B119" s="13" t="s">
        <v>1831</v>
      </c>
      <c r="C119" s="56" t="n">
        <v>25698</v>
      </c>
      <c r="D119" s="59"/>
      <c r="E119" s="59" t="s">
        <v>281</v>
      </c>
      <c r="F119" s="213" t="s">
        <v>1832</v>
      </c>
      <c r="G119" s="59" t="s">
        <v>1824</v>
      </c>
      <c r="H119" s="59" t="s">
        <v>388</v>
      </c>
      <c r="I119" s="59"/>
      <c r="J119" s="53"/>
    </row>
    <row r="120" customFormat="false" ht="39.75" hidden="false" customHeight="true" outlineLevel="0" collapsed="false">
      <c r="A120" s="12" t="n">
        <v>114</v>
      </c>
      <c r="B120" s="13" t="s">
        <v>1833</v>
      </c>
      <c r="C120" s="56" t="n">
        <v>26276</v>
      </c>
      <c r="D120" s="59"/>
      <c r="E120" s="59" t="s">
        <v>281</v>
      </c>
      <c r="F120" s="213" t="s">
        <v>1834</v>
      </c>
      <c r="G120" s="59" t="s">
        <v>1824</v>
      </c>
      <c r="H120" s="59" t="s">
        <v>388</v>
      </c>
      <c r="I120" s="59"/>
      <c r="J120" s="53"/>
    </row>
    <row r="121" customFormat="false" ht="39.75" hidden="false" customHeight="true" outlineLevel="0" collapsed="false">
      <c r="A121" s="12" t="n">
        <v>115</v>
      </c>
      <c r="B121" s="13" t="s">
        <v>1835</v>
      </c>
      <c r="C121" s="56" t="n">
        <v>29377</v>
      </c>
      <c r="D121" s="59" t="s">
        <v>388</v>
      </c>
      <c r="E121" s="59" t="s">
        <v>81</v>
      </c>
      <c r="F121" s="213" t="s">
        <v>1834</v>
      </c>
      <c r="G121" s="59" t="s">
        <v>1824</v>
      </c>
      <c r="H121" s="59"/>
      <c r="I121" s="59" t="s">
        <v>388</v>
      </c>
      <c r="J121" s="53"/>
    </row>
    <row r="122" customFormat="false" ht="39.75" hidden="false" customHeight="true" outlineLevel="0" collapsed="false">
      <c r="A122" s="12" t="n">
        <v>116</v>
      </c>
      <c r="B122" s="13" t="s">
        <v>1836</v>
      </c>
      <c r="C122" s="56" t="n">
        <v>31048</v>
      </c>
      <c r="D122" s="59"/>
      <c r="E122" s="59" t="s">
        <v>591</v>
      </c>
      <c r="F122" s="59" t="s">
        <v>592</v>
      </c>
      <c r="G122" s="59" t="s">
        <v>1824</v>
      </c>
      <c r="H122" s="59" t="s">
        <v>388</v>
      </c>
      <c r="I122" s="232"/>
      <c r="J122" s="53"/>
    </row>
    <row r="123" customFormat="false" ht="39.75" hidden="false" customHeight="true" outlineLevel="0" collapsed="false">
      <c r="A123" s="12" t="n">
        <v>117</v>
      </c>
      <c r="B123" s="13" t="s">
        <v>1837</v>
      </c>
      <c r="C123" s="56" t="n">
        <v>33006</v>
      </c>
      <c r="D123" s="59" t="s">
        <v>388</v>
      </c>
      <c r="E123" s="59" t="s">
        <v>1838</v>
      </c>
      <c r="F123" s="59" t="s">
        <v>592</v>
      </c>
      <c r="G123" s="59" t="s">
        <v>1824</v>
      </c>
      <c r="H123" s="59" t="s">
        <v>388</v>
      </c>
      <c r="I123" s="232"/>
      <c r="J123" s="53"/>
    </row>
    <row r="124" customFormat="false" ht="30" hidden="false" customHeight="true" outlineLevel="0" collapsed="false">
      <c r="A124" s="162" t="s">
        <v>384</v>
      </c>
      <c r="B124" s="162"/>
      <c r="C124" s="162"/>
      <c r="D124" s="162"/>
      <c r="E124" s="162"/>
      <c r="F124" s="162"/>
      <c r="G124" s="162"/>
      <c r="H124" s="163" t="n">
        <f aca="false">COUNTA(H7:H123)</f>
        <v>66</v>
      </c>
      <c r="I124" s="163" t="n">
        <f aca="false">COUNTA(I7:I123)</f>
        <v>51</v>
      </c>
      <c r="J124" s="151"/>
    </row>
    <row r="125" customFormat="false" ht="15.75" hidden="false" customHeight="false" outlineLevel="0" collapsed="false">
      <c r="G125" s="114" t="s">
        <v>385</v>
      </c>
    </row>
  </sheetData>
  <mergeCells count="8">
    <mergeCell ref="A1:B1"/>
    <mergeCell ref="F1:J1"/>
    <mergeCell ref="A2:B2"/>
    <mergeCell ref="F2:J2"/>
    <mergeCell ref="A3:B3"/>
    <mergeCell ref="A4:J4"/>
    <mergeCell ref="F6:G6"/>
    <mergeCell ref="A124:G124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C125" activeCellId="0" sqref="C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28"/>
    <col collapsed="false" customWidth="true" hidden="false" outlineLevel="0" max="4" min="4" style="1" width="5.56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7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7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1839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85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42" t="s">
        <v>1840</v>
      </c>
      <c r="C7" s="52" t="s">
        <v>1841</v>
      </c>
      <c r="D7" s="51" t="s">
        <v>388</v>
      </c>
      <c r="E7" s="51" t="s">
        <v>23</v>
      </c>
      <c r="F7" s="164" t="s">
        <v>19</v>
      </c>
      <c r="G7" s="51" t="s">
        <v>20</v>
      </c>
      <c r="H7" s="51" t="s">
        <v>388</v>
      </c>
      <c r="I7" s="51"/>
      <c r="J7" s="53"/>
    </row>
    <row r="8" customFormat="false" ht="39.75" hidden="false" customHeight="true" outlineLevel="0" collapsed="false">
      <c r="A8" s="12" t="n">
        <v>2</v>
      </c>
      <c r="B8" s="142" t="s">
        <v>1842</v>
      </c>
      <c r="C8" s="52" t="s">
        <v>1843</v>
      </c>
      <c r="D8" s="51" t="s">
        <v>388</v>
      </c>
      <c r="E8" s="51" t="s">
        <v>23</v>
      </c>
      <c r="F8" s="164" t="s">
        <v>19</v>
      </c>
      <c r="G8" s="51" t="s">
        <v>20</v>
      </c>
      <c r="H8" s="51" t="s">
        <v>388</v>
      </c>
      <c r="I8" s="51"/>
      <c r="J8" s="53"/>
    </row>
    <row r="9" customFormat="false" ht="39.75" hidden="false" customHeight="true" outlineLevel="0" collapsed="false">
      <c r="A9" s="12" t="n">
        <v>3</v>
      </c>
      <c r="B9" s="142" t="s">
        <v>1844</v>
      </c>
      <c r="C9" s="52" t="s">
        <v>1845</v>
      </c>
      <c r="D9" s="51"/>
      <c r="E9" s="51" t="s">
        <v>1846</v>
      </c>
      <c r="F9" s="164" t="s">
        <v>28</v>
      </c>
      <c r="G9" s="51" t="s">
        <v>20</v>
      </c>
      <c r="H9" s="51" t="s">
        <v>388</v>
      </c>
      <c r="I9" s="51"/>
      <c r="J9" s="53"/>
    </row>
    <row r="10" customFormat="false" ht="39.75" hidden="false" customHeight="true" outlineLevel="0" collapsed="false">
      <c r="A10" s="12" t="n">
        <v>4</v>
      </c>
      <c r="B10" s="142" t="s">
        <v>1847</v>
      </c>
      <c r="C10" s="52" t="n">
        <v>30945</v>
      </c>
      <c r="D10" s="51"/>
      <c r="E10" s="51" t="s">
        <v>684</v>
      </c>
      <c r="F10" s="164" t="s">
        <v>655</v>
      </c>
      <c r="G10" s="51" t="s">
        <v>20</v>
      </c>
      <c r="H10" s="51" t="s">
        <v>388</v>
      </c>
      <c r="I10" s="51"/>
      <c r="J10" s="53"/>
    </row>
    <row r="11" customFormat="false" ht="39.75" hidden="false" customHeight="true" outlineLevel="0" collapsed="false">
      <c r="A11" s="12" t="n">
        <v>5</v>
      </c>
      <c r="B11" s="142" t="s">
        <v>1848</v>
      </c>
      <c r="C11" s="52" t="s">
        <v>1849</v>
      </c>
      <c r="D11" s="51" t="s">
        <v>388</v>
      </c>
      <c r="E11" s="51" t="s">
        <v>1370</v>
      </c>
      <c r="F11" s="164" t="s">
        <v>655</v>
      </c>
      <c r="G11" s="51" t="s">
        <v>20</v>
      </c>
      <c r="H11" s="51" t="s">
        <v>388</v>
      </c>
      <c r="I11" s="51"/>
      <c r="J11" s="53"/>
    </row>
    <row r="12" customFormat="false" ht="39.75" hidden="false" customHeight="true" outlineLevel="0" collapsed="false">
      <c r="A12" s="12" t="n">
        <v>6</v>
      </c>
      <c r="B12" s="142" t="s">
        <v>1850</v>
      </c>
      <c r="C12" s="52" t="n">
        <v>26150</v>
      </c>
      <c r="D12" s="51"/>
      <c r="E12" s="51" t="s">
        <v>42</v>
      </c>
      <c r="F12" s="51" t="s">
        <v>43</v>
      </c>
      <c r="G12" s="51" t="s">
        <v>46</v>
      </c>
      <c r="H12" s="51" t="s">
        <v>388</v>
      </c>
      <c r="I12" s="51"/>
      <c r="J12" s="53"/>
    </row>
    <row r="13" customFormat="false" ht="39.75" hidden="false" customHeight="true" outlineLevel="0" collapsed="false">
      <c r="A13" s="12" t="n">
        <v>7</v>
      </c>
      <c r="B13" s="142" t="s">
        <v>1851</v>
      </c>
      <c r="C13" s="51" t="s">
        <v>1852</v>
      </c>
      <c r="D13" s="51"/>
      <c r="E13" s="51" t="s">
        <v>42</v>
      </c>
      <c r="F13" s="51" t="s">
        <v>43</v>
      </c>
      <c r="G13" s="51" t="s">
        <v>46</v>
      </c>
      <c r="H13" s="51" t="s">
        <v>388</v>
      </c>
      <c r="I13" s="51"/>
      <c r="J13" s="53"/>
    </row>
    <row r="14" customFormat="false" ht="39.75" hidden="false" customHeight="true" outlineLevel="0" collapsed="false">
      <c r="A14" s="12" t="n">
        <v>8</v>
      </c>
      <c r="B14" s="142" t="s">
        <v>1853</v>
      </c>
      <c r="C14" s="207" t="s">
        <v>1854</v>
      </c>
      <c r="D14" s="51" t="s">
        <v>388</v>
      </c>
      <c r="E14" s="51" t="s">
        <v>1855</v>
      </c>
      <c r="F14" s="51" t="s">
        <v>74</v>
      </c>
      <c r="G14" s="51" t="s">
        <v>55</v>
      </c>
      <c r="H14" s="51" t="s">
        <v>388</v>
      </c>
      <c r="I14" s="54"/>
      <c r="J14" s="53"/>
    </row>
    <row r="15" customFormat="false" ht="39.75" hidden="false" customHeight="true" outlineLevel="0" collapsed="false">
      <c r="A15" s="12" t="n">
        <v>9</v>
      </c>
      <c r="B15" s="167" t="s">
        <v>1856</v>
      </c>
      <c r="C15" s="233" t="s">
        <v>1857</v>
      </c>
      <c r="D15" s="57"/>
      <c r="E15" s="58" t="s">
        <v>49</v>
      </c>
      <c r="F15" s="58" t="s">
        <v>74</v>
      </c>
      <c r="G15" s="51" t="s">
        <v>55</v>
      </c>
      <c r="H15" s="51" t="s">
        <v>388</v>
      </c>
      <c r="I15" s="218"/>
      <c r="J15" s="53"/>
    </row>
    <row r="16" customFormat="false" ht="48" hidden="false" customHeight="true" outlineLevel="0" collapsed="false">
      <c r="A16" s="12" t="n">
        <v>10</v>
      </c>
      <c r="B16" s="142" t="s">
        <v>1858</v>
      </c>
      <c r="C16" s="52" t="s">
        <v>1859</v>
      </c>
      <c r="D16" s="51" t="s">
        <v>388</v>
      </c>
      <c r="E16" s="51" t="s">
        <v>546</v>
      </c>
      <c r="F16" s="51" t="s">
        <v>1860</v>
      </c>
      <c r="G16" s="51" t="s">
        <v>65</v>
      </c>
      <c r="H16" s="51" t="s">
        <v>388</v>
      </c>
      <c r="I16" s="51"/>
      <c r="J16" s="53"/>
    </row>
    <row r="17" customFormat="false" ht="39.75" hidden="false" customHeight="true" outlineLevel="0" collapsed="false">
      <c r="A17" s="12" t="n">
        <v>11</v>
      </c>
      <c r="B17" s="142" t="s">
        <v>1861</v>
      </c>
      <c r="C17" s="52" t="s">
        <v>1862</v>
      </c>
      <c r="D17" s="51" t="s">
        <v>388</v>
      </c>
      <c r="E17" s="51" t="s">
        <v>317</v>
      </c>
      <c r="F17" s="51" t="s">
        <v>1860</v>
      </c>
      <c r="G17" s="51" t="s">
        <v>65</v>
      </c>
      <c r="H17" s="51" t="s">
        <v>388</v>
      </c>
      <c r="I17" s="51"/>
      <c r="J17" s="53"/>
    </row>
    <row r="18" customFormat="false" ht="45" hidden="false" customHeight="true" outlineLevel="0" collapsed="false">
      <c r="A18" s="12" t="n">
        <v>12</v>
      </c>
      <c r="B18" s="142" t="s">
        <v>1863</v>
      </c>
      <c r="C18" s="52" t="s">
        <v>1864</v>
      </c>
      <c r="D18" s="51" t="s">
        <v>388</v>
      </c>
      <c r="E18" s="51" t="s">
        <v>42</v>
      </c>
      <c r="F18" s="51" t="s">
        <v>126</v>
      </c>
      <c r="G18" s="51" t="s">
        <v>65</v>
      </c>
      <c r="H18" s="51" t="s">
        <v>388</v>
      </c>
      <c r="I18" s="51"/>
      <c r="J18" s="53"/>
    </row>
    <row r="19" customFormat="false" ht="39.75" hidden="false" customHeight="true" outlineLevel="0" collapsed="false">
      <c r="A19" s="12" t="n">
        <v>13</v>
      </c>
      <c r="B19" s="142" t="s">
        <v>1865</v>
      </c>
      <c r="C19" s="52" t="s">
        <v>1866</v>
      </c>
      <c r="D19" s="51"/>
      <c r="E19" s="51" t="s">
        <v>49</v>
      </c>
      <c r="F19" s="51" t="s">
        <v>1867</v>
      </c>
      <c r="G19" s="51" t="s">
        <v>65</v>
      </c>
      <c r="H19" s="51" t="s">
        <v>388</v>
      </c>
      <c r="I19" s="51"/>
      <c r="J19" s="53"/>
    </row>
    <row r="20" customFormat="false" ht="39.75" hidden="false" customHeight="true" outlineLevel="0" collapsed="false">
      <c r="A20" s="12" t="n">
        <v>14</v>
      </c>
      <c r="B20" s="142" t="s">
        <v>1868</v>
      </c>
      <c r="C20" s="52" t="s">
        <v>1869</v>
      </c>
      <c r="D20" s="51"/>
      <c r="E20" s="51" t="s">
        <v>49</v>
      </c>
      <c r="F20" s="51" t="s">
        <v>74</v>
      </c>
      <c r="G20" s="234" t="s">
        <v>65</v>
      </c>
      <c r="H20" s="51" t="s">
        <v>388</v>
      </c>
      <c r="I20" s="51"/>
      <c r="J20" s="53"/>
    </row>
    <row r="21" customFormat="false" ht="39.75" hidden="false" customHeight="true" outlineLevel="0" collapsed="false">
      <c r="A21" s="12" t="n">
        <v>15</v>
      </c>
      <c r="B21" s="142" t="s">
        <v>1870</v>
      </c>
      <c r="C21" s="52" t="n">
        <v>31762</v>
      </c>
      <c r="D21" s="51"/>
      <c r="E21" s="51" t="s">
        <v>67</v>
      </c>
      <c r="F21" s="51" t="s">
        <v>68</v>
      </c>
      <c r="G21" s="51" t="s">
        <v>69</v>
      </c>
      <c r="H21" s="51" t="s">
        <v>388</v>
      </c>
      <c r="I21" s="51"/>
      <c r="J21" s="53"/>
    </row>
    <row r="22" customFormat="false" ht="39.75" hidden="false" customHeight="true" outlineLevel="0" collapsed="false">
      <c r="A22" s="12" t="n">
        <v>16</v>
      </c>
      <c r="B22" s="166" t="s">
        <v>1871</v>
      </c>
      <c r="C22" s="130" t="n">
        <v>31141</v>
      </c>
      <c r="D22" s="53" t="s">
        <v>388</v>
      </c>
      <c r="E22" s="59" t="s">
        <v>1872</v>
      </c>
      <c r="F22" s="59" t="s">
        <v>92</v>
      </c>
      <c r="G22" s="51" t="s">
        <v>69</v>
      </c>
      <c r="H22" s="53"/>
      <c r="I22" s="51" t="s">
        <v>388</v>
      </c>
      <c r="J22" s="53"/>
    </row>
    <row r="23" customFormat="false" ht="39.75" hidden="false" customHeight="true" outlineLevel="0" collapsed="false">
      <c r="A23" s="12" t="n">
        <v>17</v>
      </c>
      <c r="B23" s="166" t="s">
        <v>1873</v>
      </c>
      <c r="C23" s="72" t="s">
        <v>1874</v>
      </c>
      <c r="D23" s="51" t="s">
        <v>388</v>
      </c>
      <c r="E23" s="59" t="s">
        <v>709</v>
      </c>
      <c r="F23" s="51" t="s">
        <v>920</v>
      </c>
      <c r="G23" s="51" t="s">
        <v>101</v>
      </c>
      <c r="H23" s="51" t="s">
        <v>388</v>
      </c>
      <c r="I23" s="51"/>
      <c r="J23" s="53"/>
    </row>
    <row r="24" customFormat="false" ht="39.75" hidden="false" customHeight="true" outlineLevel="0" collapsed="false">
      <c r="A24" s="12" t="n">
        <v>18</v>
      </c>
      <c r="B24" s="166" t="s">
        <v>1875</v>
      </c>
      <c r="C24" s="72" t="s">
        <v>1876</v>
      </c>
      <c r="D24" s="51" t="s">
        <v>388</v>
      </c>
      <c r="E24" s="59" t="s">
        <v>709</v>
      </c>
      <c r="F24" s="51" t="s">
        <v>1877</v>
      </c>
      <c r="G24" s="51" t="s">
        <v>101</v>
      </c>
      <c r="H24" s="51" t="s">
        <v>388</v>
      </c>
      <c r="I24" s="51"/>
      <c r="J24" s="53"/>
    </row>
    <row r="25" customFormat="false" ht="39.75" hidden="false" customHeight="true" outlineLevel="0" collapsed="false">
      <c r="A25" s="12" t="n">
        <v>19</v>
      </c>
      <c r="B25" s="167" t="s">
        <v>1878</v>
      </c>
      <c r="C25" s="168" t="n">
        <v>27828</v>
      </c>
      <c r="D25" s="57"/>
      <c r="E25" s="57" t="s">
        <v>42</v>
      </c>
      <c r="F25" s="57" t="s">
        <v>121</v>
      </c>
      <c r="G25" s="51" t="s">
        <v>122</v>
      </c>
      <c r="H25" s="51" t="s">
        <v>388</v>
      </c>
      <c r="I25" s="57"/>
      <c r="J25" s="53"/>
    </row>
    <row r="26" customFormat="false" ht="39.75" hidden="false" customHeight="true" outlineLevel="0" collapsed="false">
      <c r="A26" s="12" t="n">
        <v>20</v>
      </c>
      <c r="B26" s="167" t="s">
        <v>1879</v>
      </c>
      <c r="C26" s="168" t="n">
        <v>29051</v>
      </c>
      <c r="D26" s="57" t="s">
        <v>388</v>
      </c>
      <c r="E26" s="57" t="s">
        <v>42</v>
      </c>
      <c r="F26" s="57" t="s">
        <v>121</v>
      </c>
      <c r="G26" s="51" t="s">
        <v>122</v>
      </c>
      <c r="H26" s="51" t="s">
        <v>388</v>
      </c>
      <c r="I26" s="57"/>
      <c r="J26" s="53"/>
    </row>
    <row r="27" customFormat="false" ht="39.75" hidden="false" customHeight="true" outlineLevel="0" collapsed="false">
      <c r="A27" s="12" t="n">
        <v>21</v>
      </c>
      <c r="B27" s="166" t="s">
        <v>1880</v>
      </c>
      <c r="C27" s="72" t="n">
        <v>27105</v>
      </c>
      <c r="D27" s="53" t="s">
        <v>388</v>
      </c>
      <c r="E27" s="59" t="s">
        <v>768</v>
      </c>
      <c r="F27" s="59" t="s">
        <v>197</v>
      </c>
      <c r="G27" s="53" t="s">
        <v>127</v>
      </c>
      <c r="H27" s="51" t="s">
        <v>388</v>
      </c>
      <c r="I27" s="53"/>
      <c r="J27" s="53"/>
    </row>
    <row r="28" customFormat="false" ht="39.75" hidden="false" customHeight="true" outlineLevel="0" collapsed="false">
      <c r="A28" s="12" t="n">
        <v>22</v>
      </c>
      <c r="B28" s="142" t="s">
        <v>1881</v>
      </c>
      <c r="C28" s="51" t="s">
        <v>1882</v>
      </c>
      <c r="D28" s="51"/>
      <c r="E28" s="51" t="s">
        <v>1883</v>
      </c>
      <c r="F28" s="51" t="s">
        <v>1611</v>
      </c>
      <c r="G28" s="235" t="s">
        <v>170</v>
      </c>
      <c r="H28" s="51" t="s">
        <v>388</v>
      </c>
      <c r="I28" s="218"/>
      <c r="J28" s="53"/>
    </row>
    <row r="29" customFormat="false" ht="39.75" hidden="false" customHeight="true" outlineLevel="0" collapsed="false">
      <c r="A29" s="12" t="n">
        <v>23</v>
      </c>
      <c r="B29" s="142" t="s">
        <v>1884</v>
      </c>
      <c r="C29" s="52" t="n">
        <v>31114</v>
      </c>
      <c r="D29" s="51"/>
      <c r="E29" s="51" t="s">
        <v>49</v>
      </c>
      <c r="F29" s="164" t="s">
        <v>169</v>
      </c>
      <c r="G29" s="235" t="s">
        <v>170</v>
      </c>
      <c r="H29" s="51" t="s">
        <v>388</v>
      </c>
      <c r="I29" s="51"/>
      <c r="J29" s="53"/>
    </row>
    <row r="30" customFormat="false" ht="39.75" hidden="false" customHeight="true" outlineLevel="0" collapsed="false">
      <c r="A30" s="12" t="n">
        <v>24</v>
      </c>
      <c r="B30" s="167" t="s">
        <v>1885</v>
      </c>
      <c r="C30" s="168" t="n">
        <v>28358</v>
      </c>
      <c r="D30" s="57"/>
      <c r="E30" s="57" t="s">
        <v>42</v>
      </c>
      <c r="F30" s="164" t="s">
        <v>169</v>
      </c>
      <c r="G30" s="235" t="s">
        <v>170</v>
      </c>
      <c r="H30" s="51" t="s">
        <v>388</v>
      </c>
      <c r="I30" s="57"/>
      <c r="J30" s="53"/>
    </row>
    <row r="31" customFormat="false" ht="39.75" hidden="false" customHeight="true" outlineLevel="0" collapsed="false">
      <c r="A31" s="12" t="n">
        <v>25</v>
      </c>
      <c r="B31" s="142" t="s">
        <v>1886</v>
      </c>
      <c r="C31" s="52" t="n">
        <v>30010</v>
      </c>
      <c r="D31" s="51"/>
      <c r="E31" s="51" t="s">
        <v>1887</v>
      </c>
      <c r="F31" s="164" t="s">
        <v>173</v>
      </c>
      <c r="G31" s="235" t="s">
        <v>170</v>
      </c>
      <c r="H31" s="51" t="s">
        <v>388</v>
      </c>
      <c r="I31" s="51"/>
      <c r="J31" s="53"/>
    </row>
    <row r="32" customFormat="false" ht="39.75" hidden="false" customHeight="true" outlineLevel="0" collapsed="false">
      <c r="A32" s="12" t="n">
        <v>26</v>
      </c>
      <c r="B32" s="13" t="s">
        <v>1888</v>
      </c>
      <c r="C32" s="56" t="s">
        <v>1889</v>
      </c>
      <c r="D32" s="51" t="s">
        <v>388</v>
      </c>
      <c r="E32" s="51" t="s">
        <v>1890</v>
      </c>
      <c r="F32" s="164" t="s">
        <v>1626</v>
      </c>
      <c r="G32" s="235" t="s">
        <v>170</v>
      </c>
      <c r="H32" s="51" t="s">
        <v>388</v>
      </c>
      <c r="I32" s="54"/>
      <c r="J32" s="53"/>
    </row>
    <row r="33" customFormat="false" ht="39.75" hidden="false" customHeight="true" outlineLevel="0" collapsed="false">
      <c r="A33" s="12" t="n">
        <v>27</v>
      </c>
      <c r="B33" s="167" t="s">
        <v>1891</v>
      </c>
      <c r="C33" s="56" t="s">
        <v>1892</v>
      </c>
      <c r="D33" s="51" t="s">
        <v>388</v>
      </c>
      <c r="E33" s="57" t="s">
        <v>1893</v>
      </c>
      <c r="F33" s="164" t="s">
        <v>1626</v>
      </c>
      <c r="G33" s="235" t="s">
        <v>170</v>
      </c>
      <c r="H33" s="51" t="s">
        <v>388</v>
      </c>
      <c r="I33" s="54"/>
      <c r="J33" s="53"/>
    </row>
    <row r="34" customFormat="false" ht="39.75" hidden="false" customHeight="true" outlineLevel="0" collapsed="false">
      <c r="A34" s="12" t="n">
        <v>28</v>
      </c>
      <c r="B34" s="142" t="s">
        <v>1894</v>
      </c>
      <c r="C34" s="52" t="n">
        <v>27490</v>
      </c>
      <c r="D34" s="51" t="s">
        <v>388</v>
      </c>
      <c r="E34" s="51" t="s">
        <v>146</v>
      </c>
      <c r="F34" s="164" t="s">
        <v>430</v>
      </c>
      <c r="G34" s="235" t="s">
        <v>170</v>
      </c>
      <c r="H34" s="51" t="s">
        <v>388</v>
      </c>
      <c r="I34" s="51"/>
      <c r="J34" s="53"/>
    </row>
    <row r="35" customFormat="false" ht="39.75" hidden="false" customHeight="true" outlineLevel="0" collapsed="false">
      <c r="A35" s="12" t="n">
        <v>29</v>
      </c>
      <c r="B35" s="142" t="s">
        <v>1895</v>
      </c>
      <c r="C35" s="52" t="n">
        <v>24239</v>
      </c>
      <c r="D35" s="51"/>
      <c r="E35" s="51" t="s">
        <v>429</v>
      </c>
      <c r="F35" s="164" t="s">
        <v>1184</v>
      </c>
      <c r="G35" s="235" t="s">
        <v>170</v>
      </c>
      <c r="H35" s="51" t="s">
        <v>388</v>
      </c>
      <c r="I35" s="51"/>
      <c r="J35" s="53"/>
    </row>
    <row r="36" customFormat="false" ht="39.75" hidden="false" customHeight="true" outlineLevel="0" collapsed="false">
      <c r="A36" s="12" t="n">
        <v>30</v>
      </c>
      <c r="B36" s="142" t="s">
        <v>131</v>
      </c>
      <c r="C36" s="52" t="n">
        <v>26299</v>
      </c>
      <c r="D36" s="51" t="s">
        <v>388</v>
      </c>
      <c r="E36" s="51" t="s">
        <v>190</v>
      </c>
      <c r="F36" s="51" t="s">
        <v>1896</v>
      </c>
      <c r="G36" s="235" t="s">
        <v>170</v>
      </c>
      <c r="H36" s="51"/>
      <c r="I36" s="51" t="s">
        <v>388</v>
      </c>
      <c r="J36" s="53"/>
    </row>
    <row r="37" customFormat="false" ht="39.75" hidden="false" customHeight="true" outlineLevel="0" collapsed="false">
      <c r="A37" s="12" t="n">
        <v>31</v>
      </c>
      <c r="B37" s="142" t="s">
        <v>1897</v>
      </c>
      <c r="C37" s="52" t="s">
        <v>1466</v>
      </c>
      <c r="D37" s="51"/>
      <c r="E37" s="51" t="s">
        <v>1898</v>
      </c>
      <c r="F37" s="51" t="s">
        <v>1899</v>
      </c>
      <c r="G37" s="235" t="s">
        <v>170</v>
      </c>
      <c r="H37" s="51"/>
      <c r="I37" s="51" t="s">
        <v>388</v>
      </c>
      <c r="J37" s="53"/>
    </row>
    <row r="38" customFormat="false" ht="39.75" hidden="false" customHeight="true" outlineLevel="0" collapsed="false">
      <c r="A38" s="12" t="n">
        <v>32</v>
      </c>
      <c r="B38" s="142" t="s">
        <v>1900</v>
      </c>
      <c r="C38" s="51" t="s">
        <v>1901</v>
      </c>
      <c r="D38" s="51"/>
      <c r="E38" s="51" t="s">
        <v>1898</v>
      </c>
      <c r="F38" s="51" t="s">
        <v>1899</v>
      </c>
      <c r="G38" s="235" t="s">
        <v>170</v>
      </c>
      <c r="H38" s="51"/>
      <c r="I38" s="51" t="s">
        <v>388</v>
      </c>
      <c r="J38" s="53"/>
    </row>
    <row r="39" customFormat="false" ht="39.75" hidden="false" customHeight="true" outlineLevel="0" collapsed="false">
      <c r="A39" s="12" t="n">
        <v>33</v>
      </c>
      <c r="B39" s="142" t="s">
        <v>1902</v>
      </c>
      <c r="C39" s="51" t="s">
        <v>1903</v>
      </c>
      <c r="D39" s="51" t="s">
        <v>388</v>
      </c>
      <c r="E39" s="51" t="s">
        <v>1898</v>
      </c>
      <c r="F39" s="51" t="s">
        <v>1899</v>
      </c>
      <c r="G39" s="235" t="s">
        <v>170</v>
      </c>
      <c r="H39" s="51"/>
      <c r="I39" s="51" t="s">
        <v>388</v>
      </c>
      <c r="J39" s="53"/>
    </row>
    <row r="40" customFormat="false" ht="39.75" hidden="false" customHeight="true" outlineLevel="0" collapsed="false">
      <c r="A40" s="12" t="n">
        <v>34</v>
      </c>
      <c r="B40" s="142" t="s">
        <v>1904</v>
      </c>
      <c r="C40" s="72" t="s">
        <v>1905</v>
      </c>
      <c r="D40" s="51" t="s">
        <v>388</v>
      </c>
      <c r="E40" s="51" t="s">
        <v>18</v>
      </c>
      <c r="F40" s="51" t="s">
        <v>1906</v>
      </c>
      <c r="G40" s="51" t="s">
        <v>178</v>
      </c>
      <c r="H40" s="51" t="s">
        <v>388</v>
      </c>
      <c r="I40" s="51"/>
      <c r="J40" s="53"/>
    </row>
    <row r="41" customFormat="false" ht="39" hidden="false" customHeight="true" outlineLevel="0" collapsed="false">
      <c r="A41" s="12" t="n">
        <v>35</v>
      </c>
      <c r="B41" s="142" t="s">
        <v>1907</v>
      </c>
      <c r="C41" s="72" t="s">
        <v>1908</v>
      </c>
      <c r="D41" s="51"/>
      <c r="E41" s="51" t="s">
        <v>18</v>
      </c>
      <c r="F41" s="51" t="s">
        <v>1200</v>
      </c>
      <c r="G41" s="51" t="s">
        <v>178</v>
      </c>
      <c r="H41" s="51" t="s">
        <v>388</v>
      </c>
      <c r="I41" s="51"/>
      <c r="J41" s="53"/>
    </row>
    <row r="42" customFormat="false" ht="46.5" hidden="false" customHeight="true" outlineLevel="0" collapsed="false">
      <c r="A42" s="12" t="n">
        <v>36</v>
      </c>
      <c r="B42" s="217" t="s">
        <v>1909</v>
      </c>
      <c r="C42" s="56" t="n">
        <v>24476</v>
      </c>
      <c r="D42" s="173"/>
      <c r="E42" s="173" t="s">
        <v>86</v>
      </c>
      <c r="F42" s="59" t="s">
        <v>1212</v>
      </c>
      <c r="G42" s="51" t="s">
        <v>203</v>
      </c>
      <c r="H42" s="59"/>
      <c r="I42" s="51" t="s">
        <v>388</v>
      </c>
      <c r="J42" s="53"/>
    </row>
    <row r="43" customFormat="false" ht="39.75" hidden="false" customHeight="true" outlineLevel="0" collapsed="false">
      <c r="A43" s="12" t="n">
        <v>37</v>
      </c>
      <c r="B43" s="142" t="s">
        <v>1910</v>
      </c>
      <c r="C43" s="52" t="n">
        <v>30515</v>
      </c>
      <c r="D43" s="51" t="s">
        <v>388</v>
      </c>
      <c r="E43" s="51" t="s">
        <v>229</v>
      </c>
      <c r="F43" s="51" t="s">
        <v>1911</v>
      </c>
      <c r="G43" s="51" t="s">
        <v>527</v>
      </c>
      <c r="H43" s="51"/>
      <c r="I43" s="51" t="s">
        <v>388</v>
      </c>
      <c r="J43" s="53"/>
    </row>
    <row r="44" customFormat="false" ht="39.75" hidden="false" customHeight="true" outlineLevel="0" collapsed="false">
      <c r="A44" s="12" t="n">
        <v>38</v>
      </c>
      <c r="B44" s="142" t="s">
        <v>1912</v>
      </c>
      <c r="C44" s="52" t="n">
        <v>29977</v>
      </c>
      <c r="D44" s="51" t="s">
        <v>388</v>
      </c>
      <c r="E44" s="51" t="s">
        <v>229</v>
      </c>
      <c r="F44" s="51" t="s">
        <v>1911</v>
      </c>
      <c r="G44" s="51" t="s">
        <v>527</v>
      </c>
      <c r="H44" s="51"/>
      <c r="I44" s="51" t="s">
        <v>388</v>
      </c>
      <c r="J44" s="53"/>
    </row>
    <row r="45" customFormat="false" ht="39.75" hidden="false" customHeight="true" outlineLevel="0" collapsed="false">
      <c r="A45" s="12" t="n">
        <v>39</v>
      </c>
      <c r="B45" s="142" t="s">
        <v>1913</v>
      </c>
      <c r="C45" s="52" t="n">
        <v>26285</v>
      </c>
      <c r="D45" s="51" t="s">
        <v>388</v>
      </c>
      <c r="E45" s="51" t="s">
        <v>229</v>
      </c>
      <c r="F45" s="51" t="s">
        <v>1911</v>
      </c>
      <c r="G45" s="51" t="s">
        <v>527</v>
      </c>
      <c r="H45" s="51"/>
      <c r="I45" s="51" t="s">
        <v>388</v>
      </c>
      <c r="J45" s="53"/>
    </row>
    <row r="46" customFormat="false" ht="39.75" hidden="false" customHeight="true" outlineLevel="0" collapsed="false">
      <c r="A46" s="12" t="n">
        <v>40</v>
      </c>
      <c r="B46" s="142" t="s">
        <v>1914</v>
      </c>
      <c r="C46" s="52" t="n">
        <v>30930</v>
      </c>
      <c r="D46" s="51" t="s">
        <v>388</v>
      </c>
      <c r="E46" s="51" t="s">
        <v>215</v>
      </c>
      <c r="F46" s="51" t="s">
        <v>1911</v>
      </c>
      <c r="G46" s="51" t="s">
        <v>527</v>
      </c>
      <c r="H46" s="51"/>
      <c r="I46" s="51" t="s">
        <v>388</v>
      </c>
      <c r="J46" s="53"/>
    </row>
    <row r="47" customFormat="false" ht="42" hidden="false" customHeight="true" outlineLevel="0" collapsed="false">
      <c r="A47" s="12" t="n">
        <v>41</v>
      </c>
      <c r="B47" s="175" t="s">
        <v>1915</v>
      </c>
      <c r="C47" s="176" t="s">
        <v>1916</v>
      </c>
      <c r="D47" s="177"/>
      <c r="E47" s="178" t="s">
        <v>591</v>
      </c>
      <c r="F47" s="178" t="s">
        <v>592</v>
      </c>
      <c r="G47" s="178" t="s">
        <v>210</v>
      </c>
      <c r="H47" s="51" t="s">
        <v>388</v>
      </c>
      <c r="I47" s="177"/>
      <c r="J47" s="53"/>
    </row>
    <row r="48" customFormat="false" ht="39.75" hidden="false" customHeight="true" outlineLevel="0" collapsed="false">
      <c r="A48" s="12" t="n">
        <v>42</v>
      </c>
      <c r="B48" s="142" t="s">
        <v>1917</v>
      </c>
      <c r="C48" s="52" t="n">
        <v>25399</v>
      </c>
      <c r="D48" s="51"/>
      <c r="E48" s="51" t="s">
        <v>107</v>
      </c>
      <c r="F48" s="51" t="s">
        <v>212</v>
      </c>
      <c r="G48" s="51" t="s">
        <v>210</v>
      </c>
      <c r="H48" s="51" t="s">
        <v>388</v>
      </c>
      <c r="I48" s="51"/>
      <c r="J48" s="53"/>
    </row>
    <row r="49" customFormat="false" ht="39.75" hidden="false" customHeight="true" outlineLevel="0" collapsed="false">
      <c r="A49" s="12" t="n">
        <v>43</v>
      </c>
      <c r="B49" s="167" t="s">
        <v>1918</v>
      </c>
      <c r="C49" s="168" t="n">
        <v>29882</v>
      </c>
      <c r="D49" s="57" t="s">
        <v>388</v>
      </c>
      <c r="E49" s="57" t="s">
        <v>218</v>
      </c>
      <c r="F49" s="51" t="s">
        <v>216</v>
      </c>
      <c r="G49" s="51" t="s">
        <v>210</v>
      </c>
      <c r="H49" s="218"/>
      <c r="I49" s="51" t="s">
        <v>388</v>
      </c>
      <c r="J49" s="53"/>
    </row>
    <row r="50" customFormat="false" ht="39.75" hidden="false" customHeight="true" outlineLevel="0" collapsed="false">
      <c r="A50" s="12" t="n">
        <v>44</v>
      </c>
      <c r="B50" s="142" t="s">
        <v>1919</v>
      </c>
      <c r="C50" s="52" t="n">
        <v>28545</v>
      </c>
      <c r="D50" s="51" t="s">
        <v>388</v>
      </c>
      <c r="E50" s="51" t="s">
        <v>42</v>
      </c>
      <c r="F50" s="51" t="s">
        <v>216</v>
      </c>
      <c r="G50" s="51" t="s">
        <v>210</v>
      </c>
      <c r="H50" s="54"/>
      <c r="I50" s="51" t="s">
        <v>388</v>
      </c>
      <c r="J50" s="53"/>
    </row>
    <row r="51" customFormat="false" ht="39.75" hidden="false" customHeight="true" outlineLevel="0" collapsed="false">
      <c r="A51" s="12" t="n">
        <v>45</v>
      </c>
      <c r="B51" s="142" t="s">
        <v>1920</v>
      </c>
      <c r="C51" s="52" t="s">
        <v>1921</v>
      </c>
      <c r="D51" s="51" t="s">
        <v>388</v>
      </c>
      <c r="E51" s="51" t="s">
        <v>42</v>
      </c>
      <c r="F51" s="51" t="s">
        <v>1922</v>
      </c>
      <c r="G51" s="51" t="s">
        <v>1923</v>
      </c>
      <c r="H51" s="51" t="s">
        <v>388</v>
      </c>
      <c r="I51" s="51"/>
      <c r="J51" s="53"/>
    </row>
    <row r="52" customFormat="false" ht="48" hidden="false" customHeight="true" outlineLevel="0" collapsed="false">
      <c r="A52" s="12" t="n">
        <v>46</v>
      </c>
      <c r="B52" s="142" t="s">
        <v>1924</v>
      </c>
      <c r="C52" s="52" t="s">
        <v>1925</v>
      </c>
      <c r="D52" s="51"/>
      <c r="E52" s="51" t="s">
        <v>49</v>
      </c>
      <c r="F52" s="51" t="s">
        <v>223</v>
      </c>
      <c r="G52" s="51" t="s">
        <v>224</v>
      </c>
      <c r="H52" s="51"/>
      <c r="I52" s="51" t="s">
        <v>388</v>
      </c>
      <c r="J52" s="53"/>
    </row>
    <row r="53" customFormat="false" ht="48" hidden="false" customHeight="true" outlineLevel="0" collapsed="false">
      <c r="A53" s="12" t="n">
        <v>47</v>
      </c>
      <c r="B53" s="142" t="s">
        <v>1926</v>
      </c>
      <c r="C53" s="52" t="s">
        <v>1927</v>
      </c>
      <c r="D53" s="51" t="s">
        <v>388</v>
      </c>
      <c r="E53" s="51" t="s">
        <v>49</v>
      </c>
      <c r="F53" s="51" t="s">
        <v>223</v>
      </c>
      <c r="G53" s="51" t="s">
        <v>224</v>
      </c>
      <c r="H53" s="51"/>
      <c r="I53" s="51" t="s">
        <v>388</v>
      </c>
      <c r="J53" s="53"/>
    </row>
    <row r="54" customFormat="false" ht="48" hidden="false" customHeight="true" outlineLevel="0" collapsed="false">
      <c r="A54" s="12" t="n">
        <v>48</v>
      </c>
      <c r="B54" s="142" t="s">
        <v>1928</v>
      </c>
      <c r="C54" s="52" t="s">
        <v>1929</v>
      </c>
      <c r="D54" s="51" t="s">
        <v>388</v>
      </c>
      <c r="E54" s="51" t="s">
        <v>49</v>
      </c>
      <c r="F54" s="51" t="s">
        <v>223</v>
      </c>
      <c r="G54" s="51" t="s">
        <v>224</v>
      </c>
      <c r="H54" s="51"/>
      <c r="I54" s="51" t="s">
        <v>388</v>
      </c>
      <c r="J54" s="53"/>
    </row>
    <row r="55" customFormat="false" ht="39.75" hidden="false" customHeight="true" outlineLevel="0" collapsed="false">
      <c r="A55" s="12" t="n">
        <v>49</v>
      </c>
      <c r="B55" s="142" t="s">
        <v>1930</v>
      </c>
      <c r="C55" s="52" t="s">
        <v>1931</v>
      </c>
      <c r="D55" s="51"/>
      <c r="E55" s="51" t="s">
        <v>222</v>
      </c>
      <c r="F55" s="51" t="s">
        <v>223</v>
      </c>
      <c r="G55" s="51" t="s">
        <v>224</v>
      </c>
      <c r="H55" s="51"/>
      <c r="I55" s="51" t="s">
        <v>388</v>
      </c>
      <c r="J55" s="53"/>
    </row>
    <row r="56" customFormat="false" ht="39" hidden="false" customHeight="true" outlineLevel="0" collapsed="false">
      <c r="A56" s="12" t="n">
        <v>50</v>
      </c>
      <c r="B56" s="142" t="s">
        <v>1932</v>
      </c>
      <c r="C56" s="52" t="n">
        <v>28783</v>
      </c>
      <c r="D56" s="51"/>
      <c r="E56" s="51" t="s">
        <v>42</v>
      </c>
      <c r="F56" s="51" t="s">
        <v>1933</v>
      </c>
      <c r="G56" s="51" t="s">
        <v>227</v>
      </c>
      <c r="H56" s="51" t="s">
        <v>388</v>
      </c>
      <c r="I56" s="51"/>
      <c r="J56" s="53"/>
    </row>
    <row r="57" customFormat="false" ht="42.75" hidden="false" customHeight="true" outlineLevel="0" collapsed="false">
      <c r="A57" s="12" t="n">
        <v>51</v>
      </c>
      <c r="B57" s="142" t="s">
        <v>1934</v>
      </c>
      <c r="C57" s="52" t="n">
        <v>29065</v>
      </c>
      <c r="D57" s="51" t="s">
        <v>388</v>
      </c>
      <c r="E57" s="51" t="s">
        <v>229</v>
      </c>
      <c r="F57" s="51" t="s">
        <v>1935</v>
      </c>
      <c r="G57" s="51" t="s">
        <v>227</v>
      </c>
      <c r="H57" s="51"/>
      <c r="I57" s="51" t="s">
        <v>388</v>
      </c>
      <c r="J57" s="53"/>
    </row>
    <row r="58" customFormat="false" ht="42.75" hidden="false" customHeight="true" outlineLevel="0" collapsed="false">
      <c r="A58" s="12" t="n">
        <v>52</v>
      </c>
      <c r="B58" s="142" t="s">
        <v>1936</v>
      </c>
      <c r="C58" s="52" t="n">
        <v>27418</v>
      </c>
      <c r="D58" s="51" t="s">
        <v>388</v>
      </c>
      <c r="E58" s="51" t="s">
        <v>317</v>
      </c>
      <c r="F58" s="51" t="s">
        <v>1080</v>
      </c>
      <c r="G58" s="51" t="s">
        <v>1937</v>
      </c>
      <c r="H58" s="51" t="s">
        <v>388</v>
      </c>
      <c r="I58" s="51"/>
      <c r="J58" s="53"/>
    </row>
    <row r="59" customFormat="false" ht="50.25" hidden="false" customHeight="true" outlineLevel="0" collapsed="false">
      <c r="A59" s="12" t="n">
        <v>53</v>
      </c>
      <c r="B59" s="142" t="s">
        <v>1938</v>
      </c>
      <c r="C59" s="56" t="n">
        <v>28028</v>
      </c>
      <c r="D59" s="59" t="s">
        <v>388</v>
      </c>
      <c r="E59" s="51" t="s">
        <v>229</v>
      </c>
      <c r="F59" s="58" t="s">
        <v>237</v>
      </c>
      <c r="G59" s="57" t="s">
        <v>235</v>
      </c>
      <c r="H59" s="51" t="s">
        <v>388</v>
      </c>
      <c r="I59" s="57"/>
      <c r="J59" s="53"/>
    </row>
    <row r="60" customFormat="false" ht="42.75" hidden="false" customHeight="true" outlineLevel="0" collapsed="false">
      <c r="A60" s="12" t="n">
        <v>54</v>
      </c>
      <c r="B60" s="13" t="s">
        <v>1939</v>
      </c>
      <c r="C60" s="60" t="s">
        <v>1940</v>
      </c>
      <c r="D60" s="53" t="s">
        <v>388</v>
      </c>
      <c r="E60" s="59" t="s">
        <v>49</v>
      </c>
      <c r="F60" s="59" t="s">
        <v>271</v>
      </c>
      <c r="G60" s="59" t="s">
        <v>247</v>
      </c>
      <c r="H60" s="51" t="s">
        <v>388</v>
      </c>
      <c r="I60" s="59"/>
      <c r="J60" s="53"/>
    </row>
    <row r="61" customFormat="false" ht="42.75" hidden="false" customHeight="true" outlineLevel="0" collapsed="false">
      <c r="A61" s="12" t="n">
        <v>55</v>
      </c>
      <c r="B61" s="13" t="s">
        <v>1941</v>
      </c>
      <c r="C61" s="60" t="s">
        <v>1942</v>
      </c>
      <c r="D61" s="53"/>
      <c r="E61" s="59" t="s">
        <v>254</v>
      </c>
      <c r="F61" s="59" t="s">
        <v>1943</v>
      </c>
      <c r="G61" s="59" t="s">
        <v>247</v>
      </c>
      <c r="H61" s="53"/>
      <c r="I61" s="51" t="s">
        <v>388</v>
      </c>
      <c r="J61" s="53"/>
    </row>
    <row r="62" customFormat="false" ht="39.75" hidden="false" customHeight="true" outlineLevel="0" collapsed="false">
      <c r="A62" s="12" t="n">
        <v>56</v>
      </c>
      <c r="B62" s="13" t="s">
        <v>1944</v>
      </c>
      <c r="C62" s="60" t="s">
        <v>1945</v>
      </c>
      <c r="D62" s="53" t="s">
        <v>388</v>
      </c>
      <c r="E62" s="59" t="s">
        <v>42</v>
      </c>
      <c r="F62" s="59" t="s">
        <v>234</v>
      </c>
      <c r="G62" s="59" t="s">
        <v>247</v>
      </c>
      <c r="H62" s="51" t="s">
        <v>388</v>
      </c>
      <c r="I62" s="59"/>
      <c r="J62" s="53"/>
    </row>
    <row r="63" customFormat="false" ht="39.75" hidden="false" customHeight="true" outlineLevel="0" collapsed="false">
      <c r="A63" s="12" t="n">
        <v>57</v>
      </c>
      <c r="B63" s="13" t="s">
        <v>1946</v>
      </c>
      <c r="C63" s="60" t="s">
        <v>1947</v>
      </c>
      <c r="D63" s="53" t="s">
        <v>388</v>
      </c>
      <c r="E63" s="59" t="s">
        <v>42</v>
      </c>
      <c r="F63" s="59" t="s">
        <v>246</v>
      </c>
      <c r="G63" s="59" t="s">
        <v>247</v>
      </c>
      <c r="H63" s="51" t="s">
        <v>388</v>
      </c>
      <c r="I63" s="59"/>
      <c r="J63" s="53"/>
    </row>
    <row r="64" customFormat="false" ht="39.75" hidden="false" customHeight="true" outlineLevel="0" collapsed="false">
      <c r="A64" s="12" t="n">
        <v>58</v>
      </c>
      <c r="B64" s="13" t="s">
        <v>1948</v>
      </c>
      <c r="C64" s="53" t="s">
        <v>1949</v>
      </c>
      <c r="D64" s="63" t="s">
        <v>388</v>
      </c>
      <c r="E64" s="59" t="s">
        <v>274</v>
      </c>
      <c r="F64" s="59" t="s">
        <v>841</v>
      </c>
      <c r="G64" s="59" t="s">
        <v>247</v>
      </c>
      <c r="H64" s="53"/>
      <c r="I64" s="51" t="s">
        <v>388</v>
      </c>
      <c r="J64" s="53"/>
    </row>
    <row r="65" customFormat="false" ht="38.25" hidden="false" customHeight="true" outlineLevel="0" collapsed="false">
      <c r="A65" s="12" t="n">
        <v>59</v>
      </c>
      <c r="B65" s="13" t="s">
        <v>1950</v>
      </c>
      <c r="C65" s="60" t="s">
        <v>1951</v>
      </c>
      <c r="D65" s="53" t="s">
        <v>388</v>
      </c>
      <c r="E65" s="59" t="s">
        <v>1952</v>
      </c>
      <c r="F65" s="59" t="s">
        <v>847</v>
      </c>
      <c r="G65" s="59" t="s">
        <v>247</v>
      </c>
      <c r="H65" s="53"/>
      <c r="I65" s="51" t="s">
        <v>388</v>
      </c>
      <c r="J65" s="53"/>
    </row>
    <row r="66" customFormat="false" ht="39.75" hidden="false" customHeight="true" outlineLevel="0" collapsed="false">
      <c r="A66" s="12" t="n">
        <v>60</v>
      </c>
      <c r="B66" s="13" t="s">
        <v>1953</v>
      </c>
      <c r="C66" s="60" t="s">
        <v>1954</v>
      </c>
      <c r="D66" s="53"/>
      <c r="E66" s="59" t="s">
        <v>1955</v>
      </c>
      <c r="F66" s="59" t="s">
        <v>262</v>
      </c>
      <c r="G66" s="59" t="s">
        <v>247</v>
      </c>
      <c r="H66" s="53"/>
      <c r="I66" s="51" t="s">
        <v>388</v>
      </c>
      <c r="J66" s="53"/>
    </row>
    <row r="67" customFormat="false" ht="42" hidden="false" customHeight="true" outlineLevel="0" collapsed="false">
      <c r="A67" s="12" t="n">
        <v>61</v>
      </c>
      <c r="B67" s="13" t="s">
        <v>1956</v>
      </c>
      <c r="C67" s="60" t="s">
        <v>1957</v>
      </c>
      <c r="D67" s="53"/>
      <c r="E67" s="59" t="s">
        <v>1958</v>
      </c>
      <c r="F67" s="59" t="s">
        <v>262</v>
      </c>
      <c r="G67" s="59" t="s">
        <v>247</v>
      </c>
      <c r="H67" s="53"/>
      <c r="I67" s="51" t="s">
        <v>388</v>
      </c>
      <c r="J67" s="53"/>
    </row>
    <row r="68" customFormat="false" ht="42" hidden="false" customHeight="true" outlineLevel="0" collapsed="false">
      <c r="A68" s="12" t="n">
        <v>62</v>
      </c>
      <c r="B68" s="13" t="s">
        <v>1959</v>
      </c>
      <c r="C68" s="60" t="s">
        <v>1960</v>
      </c>
      <c r="D68" s="53" t="s">
        <v>388</v>
      </c>
      <c r="E68" s="59" t="s">
        <v>1961</v>
      </c>
      <c r="F68" s="59" t="s">
        <v>262</v>
      </c>
      <c r="G68" s="59" t="s">
        <v>247</v>
      </c>
      <c r="H68" s="53"/>
      <c r="I68" s="51" t="s">
        <v>388</v>
      </c>
      <c r="J68" s="53"/>
    </row>
    <row r="69" customFormat="false" ht="42" hidden="false" customHeight="true" outlineLevel="0" collapsed="false">
      <c r="A69" s="12" t="n">
        <v>63</v>
      </c>
      <c r="B69" s="142" t="s">
        <v>1962</v>
      </c>
      <c r="C69" s="52" t="n">
        <v>25479</v>
      </c>
      <c r="D69" s="51" t="s">
        <v>388</v>
      </c>
      <c r="E69" s="51" t="s">
        <v>81</v>
      </c>
      <c r="F69" s="51" t="s">
        <v>282</v>
      </c>
      <c r="G69" s="51" t="s">
        <v>283</v>
      </c>
      <c r="H69" s="54"/>
      <c r="I69" s="51" t="s">
        <v>388</v>
      </c>
      <c r="J69" s="53"/>
    </row>
    <row r="70" customFormat="false" ht="42" hidden="false" customHeight="true" outlineLevel="0" collapsed="false">
      <c r="A70" s="12" t="n">
        <v>64</v>
      </c>
      <c r="B70" s="142" t="s">
        <v>1963</v>
      </c>
      <c r="C70" s="51" t="s">
        <v>1964</v>
      </c>
      <c r="D70" s="51" t="s">
        <v>388</v>
      </c>
      <c r="E70" s="51" t="s">
        <v>42</v>
      </c>
      <c r="F70" s="51" t="s">
        <v>868</v>
      </c>
      <c r="G70" s="51" t="s">
        <v>283</v>
      </c>
      <c r="H70" s="51" t="s">
        <v>388</v>
      </c>
      <c r="I70" s="54"/>
      <c r="J70" s="53"/>
    </row>
    <row r="71" customFormat="false" ht="42" hidden="false" customHeight="true" outlineLevel="0" collapsed="false">
      <c r="A71" s="12" t="n">
        <v>65</v>
      </c>
      <c r="B71" s="142" t="s">
        <v>1965</v>
      </c>
      <c r="C71" s="51" t="s">
        <v>1966</v>
      </c>
      <c r="D71" s="51" t="s">
        <v>388</v>
      </c>
      <c r="E71" s="51" t="s">
        <v>42</v>
      </c>
      <c r="F71" s="51" t="s">
        <v>1967</v>
      </c>
      <c r="G71" s="51" t="s">
        <v>283</v>
      </c>
      <c r="H71" s="51" t="s">
        <v>388</v>
      </c>
      <c r="I71" s="51"/>
      <c r="J71" s="53"/>
    </row>
    <row r="72" customFormat="false" ht="42" hidden="false" customHeight="true" outlineLevel="0" collapsed="false">
      <c r="A72" s="12" t="n">
        <v>66</v>
      </c>
      <c r="B72" s="142" t="s">
        <v>1968</v>
      </c>
      <c r="C72" s="52" t="s">
        <v>1969</v>
      </c>
      <c r="D72" s="51" t="s">
        <v>388</v>
      </c>
      <c r="E72" s="51" t="s">
        <v>42</v>
      </c>
      <c r="F72" s="51" t="s">
        <v>818</v>
      </c>
      <c r="G72" s="51" t="s">
        <v>283</v>
      </c>
      <c r="H72" s="51"/>
      <c r="I72" s="51" t="s">
        <v>388</v>
      </c>
      <c r="J72" s="53"/>
    </row>
    <row r="73" customFormat="false" ht="42" hidden="false" customHeight="true" outlineLevel="0" collapsed="false">
      <c r="A73" s="12" t="n">
        <v>67</v>
      </c>
      <c r="B73" s="142" t="s">
        <v>1545</v>
      </c>
      <c r="C73" s="59" t="s">
        <v>1546</v>
      </c>
      <c r="D73" s="59"/>
      <c r="E73" s="221" t="s">
        <v>1547</v>
      </c>
      <c r="F73" s="51" t="s">
        <v>294</v>
      </c>
      <c r="G73" s="51" t="s">
        <v>283</v>
      </c>
      <c r="H73" s="208"/>
      <c r="I73" s="51" t="s">
        <v>388</v>
      </c>
      <c r="J73" s="53"/>
    </row>
    <row r="74" customFormat="false" ht="42" hidden="false" customHeight="true" outlineLevel="0" collapsed="false">
      <c r="A74" s="12" t="n">
        <v>68</v>
      </c>
      <c r="B74" s="13" t="s">
        <v>1970</v>
      </c>
      <c r="C74" s="56" t="n">
        <v>33602</v>
      </c>
      <c r="D74" s="59"/>
      <c r="E74" s="59" t="s">
        <v>42</v>
      </c>
      <c r="F74" s="51" t="s">
        <v>1297</v>
      </c>
      <c r="G74" s="59" t="s">
        <v>624</v>
      </c>
      <c r="H74" s="51" t="s">
        <v>388</v>
      </c>
      <c r="I74" s="191"/>
      <c r="J74" s="53"/>
    </row>
    <row r="75" customFormat="false" ht="42" hidden="false" customHeight="true" outlineLevel="0" collapsed="false">
      <c r="A75" s="12" t="n">
        <v>69</v>
      </c>
      <c r="B75" s="13" t="s">
        <v>1971</v>
      </c>
      <c r="C75" s="56" t="n">
        <v>27837</v>
      </c>
      <c r="D75" s="59" t="s">
        <v>388</v>
      </c>
      <c r="E75" s="59" t="s">
        <v>42</v>
      </c>
      <c r="F75" s="53" t="s">
        <v>890</v>
      </c>
      <c r="G75" s="59" t="s">
        <v>624</v>
      </c>
      <c r="H75" s="51" t="s">
        <v>388</v>
      </c>
      <c r="I75" s="191"/>
      <c r="J75" s="53"/>
    </row>
    <row r="76" customFormat="false" ht="42" hidden="false" customHeight="true" outlineLevel="0" collapsed="false">
      <c r="A76" s="12" t="n">
        <v>70</v>
      </c>
      <c r="B76" s="224" t="s">
        <v>1972</v>
      </c>
      <c r="C76" s="195" t="n">
        <v>31898</v>
      </c>
      <c r="D76" s="196"/>
      <c r="E76" s="59" t="s">
        <v>366</v>
      </c>
      <c r="F76" s="59" t="s">
        <v>1299</v>
      </c>
      <c r="G76" s="59" t="s">
        <v>624</v>
      </c>
      <c r="H76" s="223"/>
      <c r="I76" s="51" t="s">
        <v>388</v>
      </c>
      <c r="J76" s="53"/>
    </row>
    <row r="77" customFormat="false" ht="42" hidden="false" customHeight="true" outlineLevel="0" collapsed="false">
      <c r="A77" s="12" t="n">
        <v>71</v>
      </c>
      <c r="B77" s="142" t="s">
        <v>1973</v>
      </c>
      <c r="C77" s="52" t="n">
        <v>28677</v>
      </c>
      <c r="D77" s="51" t="s">
        <v>388</v>
      </c>
      <c r="E77" s="51" t="s">
        <v>317</v>
      </c>
      <c r="F77" s="51" t="s">
        <v>1423</v>
      </c>
      <c r="G77" s="51" t="s">
        <v>627</v>
      </c>
      <c r="H77" s="51" t="s">
        <v>388</v>
      </c>
      <c r="I77" s="51"/>
      <c r="J77" s="53"/>
    </row>
    <row r="78" customFormat="false" ht="45" hidden="false" customHeight="true" outlineLevel="0" collapsed="false">
      <c r="A78" s="12" t="n">
        <v>72</v>
      </c>
      <c r="B78" s="142" t="s">
        <v>1974</v>
      </c>
      <c r="C78" s="52" t="n">
        <v>31483</v>
      </c>
      <c r="D78" s="51"/>
      <c r="E78" s="51" t="s">
        <v>81</v>
      </c>
      <c r="F78" s="51" t="s">
        <v>1113</v>
      </c>
      <c r="G78" s="51" t="s">
        <v>895</v>
      </c>
      <c r="H78" s="51"/>
      <c r="I78" s="51" t="s">
        <v>388</v>
      </c>
      <c r="J78" s="53"/>
    </row>
    <row r="79" customFormat="false" ht="45" hidden="false" customHeight="true" outlineLevel="0" collapsed="false">
      <c r="A79" s="12" t="n">
        <v>73</v>
      </c>
      <c r="B79" s="142" t="s">
        <v>1975</v>
      </c>
      <c r="C79" s="52" t="n">
        <v>31002</v>
      </c>
      <c r="D79" s="51"/>
      <c r="E79" s="51" t="s">
        <v>229</v>
      </c>
      <c r="F79" s="51" t="s">
        <v>1976</v>
      </c>
      <c r="G79" s="51" t="s">
        <v>895</v>
      </c>
      <c r="H79" s="51"/>
      <c r="I79" s="51" t="s">
        <v>388</v>
      </c>
      <c r="J79" s="53"/>
    </row>
    <row r="80" customFormat="false" ht="45" hidden="false" customHeight="true" outlineLevel="0" collapsed="false">
      <c r="A80" s="12" t="n">
        <v>74</v>
      </c>
      <c r="B80" s="142" t="s">
        <v>1977</v>
      </c>
      <c r="C80" s="52" t="n">
        <v>30236</v>
      </c>
      <c r="D80" s="51"/>
      <c r="E80" s="51" t="s">
        <v>229</v>
      </c>
      <c r="F80" s="51" t="s">
        <v>1978</v>
      </c>
      <c r="G80" s="51" t="s">
        <v>895</v>
      </c>
      <c r="H80" s="51"/>
      <c r="I80" s="51" t="s">
        <v>388</v>
      </c>
      <c r="J80" s="53"/>
    </row>
    <row r="81" customFormat="false" ht="39.75" hidden="false" customHeight="true" outlineLevel="0" collapsed="false">
      <c r="A81" s="12" t="n">
        <v>75</v>
      </c>
      <c r="B81" s="142" t="s">
        <v>1979</v>
      </c>
      <c r="C81" s="52" t="n">
        <v>30220</v>
      </c>
      <c r="D81" s="51" t="s">
        <v>388</v>
      </c>
      <c r="E81" s="51" t="s">
        <v>42</v>
      </c>
      <c r="F81" s="51" t="s">
        <v>1980</v>
      </c>
      <c r="G81" s="51" t="s">
        <v>1559</v>
      </c>
      <c r="H81" s="51" t="s">
        <v>388</v>
      </c>
      <c r="I81" s="54"/>
      <c r="J81" s="53"/>
    </row>
    <row r="82" customFormat="false" ht="39.75" hidden="false" customHeight="true" outlineLevel="0" collapsed="false">
      <c r="A82" s="12" t="n">
        <v>76</v>
      </c>
      <c r="B82" s="142" t="s">
        <v>1981</v>
      </c>
      <c r="C82" s="52" t="n">
        <v>30357</v>
      </c>
      <c r="D82" s="51"/>
      <c r="E82" s="51" t="s">
        <v>42</v>
      </c>
      <c r="F82" s="51" t="s">
        <v>1982</v>
      </c>
      <c r="G82" s="51" t="s">
        <v>1559</v>
      </c>
      <c r="H82" s="51" t="s">
        <v>388</v>
      </c>
      <c r="I82" s="54"/>
      <c r="J82" s="53"/>
    </row>
    <row r="83" customFormat="false" ht="36.75" hidden="false" customHeight="true" outlineLevel="0" collapsed="false">
      <c r="A83" s="12" t="n">
        <v>77</v>
      </c>
      <c r="B83" s="236" t="s">
        <v>1983</v>
      </c>
      <c r="C83" s="72" t="n">
        <v>31222</v>
      </c>
      <c r="D83" s="51"/>
      <c r="E83" s="51" t="s">
        <v>591</v>
      </c>
      <c r="F83" s="51" t="s">
        <v>592</v>
      </c>
      <c r="G83" s="179" t="s">
        <v>1984</v>
      </c>
      <c r="H83" s="51" t="s">
        <v>388</v>
      </c>
      <c r="I83" s="51"/>
      <c r="J83" s="53"/>
    </row>
    <row r="84" customFormat="false" ht="36" hidden="false" customHeight="true" outlineLevel="0" collapsed="false">
      <c r="A84" s="12" t="n">
        <v>78</v>
      </c>
      <c r="B84" s="166" t="s">
        <v>1985</v>
      </c>
      <c r="C84" s="72" t="n">
        <v>31083</v>
      </c>
      <c r="D84" s="53" t="s">
        <v>388</v>
      </c>
      <c r="E84" s="53" t="s">
        <v>323</v>
      </c>
      <c r="F84" s="59" t="s">
        <v>1986</v>
      </c>
      <c r="G84" s="178" t="s">
        <v>1987</v>
      </c>
      <c r="H84" s="227"/>
      <c r="I84" s="51" t="s">
        <v>388</v>
      </c>
      <c r="J84" s="53"/>
    </row>
    <row r="85" customFormat="false" ht="39.75" hidden="false" customHeight="true" outlineLevel="0" collapsed="false">
      <c r="A85" s="12" t="n">
        <v>79</v>
      </c>
      <c r="B85" s="166" t="s">
        <v>1988</v>
      </c>
      <c r="C85" s="72" t="n">
        <v>29177</v>
      </c>
      <c r="D85" s="53" t="s">
        <v>388</v>
      </c>
      <c r="E85" s="53" t="s">
        <v>323</v>
      </c>
      <c r="F85" s="59" t="s">
        <v>1989</v>
      </c>
      <c r="G85" s="178" t="s">
        <v>1987</v>
      </c>
      <c r="H85" s="227"/>
      <c r="I85" s="51" t="s">
        <v>388</v>
      </c>
      <c r="J85" s="53"/>
    </row>
    <row r="86" customFormat="false" ht="49.5" hidden="false" customHeight="true" outlineLevel="0" collapsed="false">
      <c r="A86" s="12" t="n">
        <v>80</v>
      </c>
      <c r="B86" s="142" t="s">
        <v>1990</v>
      </c>
      <c r="C86" s="52" t="n">
        <v>30640</v>
      </c>
      <c r="D86" s="51" t="s">
        <v>388</v>
      </c>
      <c r="E86" s="51" t="s">
        <v>303</v>
      </c>
      <c r="F86" s="51" t="s">
        <v>304</v>
      </c>
      <c r="G86" s="51" t="s">
        <v>305</v>
      </c>
      <c r="H86" s="54"/>
      <c r="I86" s="51" t="s">
        <v>388</v>
      </c>
      <c r="J86" s="53"/>
    </row>
    <row r="87" customFormat="false" ht="39.75" hidden="false" customHeight="true" outlineLevel="0" collapsed="false">
      <c r="A87" s="12" t="n">
        <v>81</v>
      </c>
      <c r="B87" s="142" t="s">
        <v>1991</v>
      </c>
      <c r="C87" s="52" t="n">
        <v>30229</v>
      </c>
      <c r="D87" s="51" t="s">
        <v>388</v>
      </c>
      <c r="E87" s="51" t="s">
        <v>303</v>
      </c>
      <c r="F87" s="51" t="s">
        <v>304</v>
      </c>
      <c r="G87" s="51" t="s">
        <v>305</v>
      </c>
      <c r="H87" s="54"/>
      <c r="I87" s="51" t="s">
        <v>388</v>
      </c>
      <c r="J87" s="53"/>
    </row>
    <row r="88" customFormat="false" ht="51.75" hidden="false" customHeight="true" outlineLevel="0" collapsed="false">
      <c r="A88" s="12" t="n">
        <v>82</v>
      </c>
      <c r="B88" s="142" t="s">
        <v>1992</v>
      </c>
      <c r="C88" s="52" t="n">
        <v>30268</v>
      </c>
      <c r="D88" s="51"/>
      <c r="E88" s="51" t="s">
        <v>303</v>
      </c>
      <c r="F88" s="51" t="s">
        <v>304</v>
      </c>
      <c r="G88" s="51" t="s">
        <v>305</v>
      </c>
      <c r="H88" s="54"/>
      <c r="I88" s="51" t="s">
        <v>388</v>
      </c>
      <c r="J88" s="51"/>
    </row>
    <row r="89" customFormat="false" ht="39.75" hidden="false" customHeight="true" outlineLevel="0" collapsed="false">
      <c r="A89" s="12" t="n">
        <v>83</v>
      </c>
      <c r="B89" s="142" t="s">
        <v>1993</v>
      </c>
      <c r="C89" s="52" t="n">
        <v>25339</v>
      </c>
      <c r="D89" s="51"/>
      <c r="E89" s="51" t="s">
        <v>303</v>
      </c>
      <c r="F89" s="51" t="s">
        <v>304</v>
      </c>
      <c r="G89" s="51" t="s">
        <v>305</v>
      </c>
      <c r="H89" s="54"/>
      <c r="I89" s="51" t="s">
        <v>388</v>
      </c>
      <c r="J89" s="51"/>
    </row>
    <row r="90" customFormat="false" ht="39.75" hidden="false" customHeight="true" outlineLevel="0" collapsed="false">
      <c r="A90" s="12" t="n">
        <v>84</v>
      </c>
      <c r="B90" s="142" t="s">
        <v>1994</v>
      </c>
      <c r="C90" s="52" t="n">
        <v>31961</v>
      </c>
      <c r="D90" s="51" t="s">
        <v>388</v>
      </c>
      <c r="E90" s="51" t="s">
        <v>303</v>
      </c>
      <c r="F90" s="51" t="s">
        <v>1995</v>
      </c>
      <c r="G90" s="51" t="s">
        <v>305</v>
      </c>
      <c r="H90" s="54"/>
      <c r="I90" s="51" t="s">
        <v>388</v>
      </c>
      <c r="J90" s="51"/>
    </row>
    <row r="91" customFormat="false" ht="39.75" hidden="false" customHeight="true" outlineLevel="0" collapsed="false">
      <c r="A91" s="12" t="n">
        <v>85</v>
      </c>
      <c r="B91" s="142" t="s">
        <v>1996</v>
      </c>
      <c r="C91" s="52" t="n">
        <v>31986</v>
      </c>
      <c r="D91" s="51" t="s">
        <v>388</v>
      </c>
      <c r="E91" s="51" t="s">
        <v>303</v>
      </c>
      <c r="F91" s="51" t="s">
        <v>1995</v>
      </c>
      <c r="G91" s="51" t="s">
        <v>305</v>
      </c>
      <c r="H91" s="54"/>
      <c r="I91" s="51" t="s">
        <v>388</v>
      </c>
      <c r="J91" s="51"/>
    </row>
    <row r="92" customFormat="false" ht="40.5" hidden="false" customHeight="true" outlineLevel="0" collapsed="false">
      <c r="A92" s="12" t="n">
        <v>86</v>
      </c>
      <c r="B92" s="142" t="s">
        <v>1997</v>
      </c>
      <c r="C92" s="52" t="n">
        <v>25464</v>
      </c>
      <c r="D92" s="51" t="s">
        <v>388</v>
      </c>
      <c r="E92" s="51" t="s">
        <v>303</v>
      </c>
      <c r="F92" s="51" t="s">
        <v>1995</v>
      </c>
      <c r="G92" s="51" t="s">
        <v>305</v>
      </c>
      <c r="H92" s="54"/>
      <c r="I92" s="51" t="s">
        <v>388</v>
      </c>
      <c r="J92" s="51"/>
    </row>
    <row r="93" customFormat="false" ht="44.25" hidden="false" customHeight="true" outlineLevel="0" collapsed="false">
      <c r="A93" s="12" t="n">
        <v>87</v>
      </c>
      <c r="B93" s="142" t="s">
        <v>1998</v>
      </c>
      <c r="C93" s="52" t="n">
        <v>27326</v>
      </c>
      <c r="D93" s="51" t="s">
        <v>388</v>
      </c>
      <c r="E93" s="51" t="s">
        <v>303</v>
      </c>
      <c r="F93" s="51" t="s">
        <v>311</v>
      </c>
      <c r="G93" s="51" t="s">
        <v>305</v>
      </c>
      <c r="H93" s="54"/>
      <c r="I93" s="51" t="s">
        <v>388</v>
      </c>
      <c r="J93" s="51"/>
    </row>
    <row r="94" customFormat="false" ht="44.25" hidden="false" customHeight="true" outlineLevel="0" collapsed="false">
      <c r="A94" s="12" t="n">
        <v>88</v>
      </c>
      <c r="B94" s="142" t="s">
        <v>1999</v>
      </c>
      <c r="C94" s="52" t="n">
        <v>30020</v>
      </c>
      <c r="D94" s="51"/>
      <c r="E94" s="51" t="s">
        <v>303</v>
      </c>
      <c r="F94" s="51" t="s">
        <v>311</v>
      </c>
      <c r="G94" s="51" t="s">
        <v>305</v>
      </c>
      <c r="H94" s="54"/>
      <c r="I94" s="51" t="s">
        <v>388</v>
      </c>
      <c r="J94" s="51"/>
    </row>
    <row r="95" customFormat="false" ht="44.25" hidden="false" customHeight="true" outlineLevel="0" collapsed="false">
      <c r="A95" s="12" t="n">
        <v>89</v>
      </c>
      <c r="B95" s="166" t="s">
        <v>2000</v>
      </c>
      <c r="C95" s="56" t="s">
        <v>2001</v>
      </c>
      <c r="D95" s="53"/>
      <c r="E95" s="51" t="s">
        <v>317</v>
      </c>
      <c r="F95" s="51" t="s">
        <v>318</v>
      </c>
      <c r="G95" s="51" t="s">
        <v>318</v>
      </c>
      <c r="H95" s="51" t="s">
        <v>388</v>
      </c>
      <c r="I95" s="59"/>
      <c r="J95" s="51"/>
    </row>
    <row r="96" customFormat="false" ht="44.25" hidden="false" customHeight="true" outlineLevel="0" collapsed="false">
      <c r="A96" s="12" t="n">
        <v>90</v>
      </c>
      <c r="B96" s="142" t="s">
        <v>2002</v>
      </c>
      <c r="C96" s="183" t="s">
        <v>2003</v>
      </c>
      <c r="D96" s="51"/>
      <c r="E96" s="51" t="s">
        <v>317</v>
      </c>
      <c r="F96" s="51" t="s">
        <v>318</v>
      </c>
      <c r="G96" s="51" t="s">
        <v>318</v>
      </c>
      <c r="H96" s="51" t="s">
        <v>388</v>
      </c>
      <c r="I96" s="59"/>
      <c r="J96" s="51"/>
    </row>
    <row r="97" customFormat="false" ht="44.25" hidden="false" customHeight="true" outlineLevel="0" collapsed="false">
      <c r="A97" s="12" t="n">
        <v>91</v>
      </c>
      <c r="B97" s="166" t="s">
        <v>2004</v>
      </c>
      <c r="C97" s="72" t="n">
        <v>29823</v>
      </c>
      <c r="D97" s="53" t="s">
        <v>388</v>
      </c>
      <c r="E97" s="51" t="s">
        <v>317</v>
      </c>
      <c r="F97" s="51" t="s">
        <v>318</v>
      </c>
      <c r="G97" s="51" t="s">
        <v>318</v>
      </c>
      <c r="H97" s="51" t="s">
        <v>388</v>
      </c>
      <c r="I97" s="59"/>
      <c r="J97" s="51"/>
    </row>
    <row r="98" customFormat="false" ht="44.25" hidden="false" customHeight="true" outlineLevel="0" collapsed="false">
      <c r="A98" s="12" t="n">
        <v>92</v>
      </c>
      <c r="B98" s="166" t="s">
        <v>2005</v>
      </c>
      <c r="C98" s="72" t="n">
        <v>29118</v>
      </c>
      <c r="D98" s="53"/>
      <c r="E98" s="57" t="s">
        <v>317</v>
      </c>
      <c r="F98" s="51" t="s">
        <v>318</v>
      </c>
      <c r="G98" s="51" t="s">
        <v>318</v>
      </c>
      <c r="H98" s="51" t="s">
        <v>388</v>
      </c>
      <c r="I98" s="59"/>
      <c r="J98" s="51"/>
    </row>
    <row r="99" customFormat="false" ht="44.25" hidden="false" customHeight="true" outlineLevel="0" collapsed="false">
      <c r="A99" s="12" t="n">
        <v>93</v>
      </c>
      <c r="B99" s="13" t="s">
        <v>2006</v>
      </c>
      <c r="C99" s="56" t="s">
        <v>2007</v>
      </c>
      <c r="D99" s="51"/>
      <c r="E99" s="51" t="s">
        <v>583</v>
      </c>
      <c r="F99" s="51" t="s">
        <v>2008</v>
      </c>
      <c r="G99" s="51" t="s">
        <v>330</v>
      </c>
      <c r="H99" s="51"/>
      <c r="I99" s="51" t="s">
        <v>388</v>
      </c>
      <c r="J99" s="53"/>
    </row>
    <row r="100" customFormat="false" ht="44.25" hidden="false" customHeight="true" outlineLevel="0" collapsed="false">
      <c r="A100" s="12" t="n">
        <v>94</v>
      </c>
      <c r="B100" s="13" t="s">
        <v>2009</v>
      </c>
      <c r="C100" s="56" t="s">
        <v>2010</v>
      </c>
      <c r="D100" s="51" t="s">
        <v>388</v>
      </c>
      <c r="E100" s="51" t="s">
        <v>2011</v>
      </c>
      <c r="F100" s="51" t="s">
        <v>2012</v>
      </c>
      <c r="G100" s="51" t="s">
        <v>330</v>
      </c>
      <c r="H100" s="51"/>
      <c r="I100" s="51" t="s">
        <v>388</v>
      </c>
      <c r="J100" s="65"/>
    </row>
    <row r="101" s="67" customFormat="true" ht="44.25" hidden="false" customHeight="true" outlineLevel="0" collapsed="false">
      <c r="A101" s="12" t="n">
        <v>95</v>
      </c>
      <c r="B101" s="13" t="s">
        <v>2013</v>
      </c>
      <c r="C101" s="56" t="s">
        <v>2014</v>
      </c>
      <c r="D101" s="51"/>
      <c r="E101" s="51" t="s">
        <v>328</v>
      </c>
      <c r="F101" s="51" t="s">
        <v>2015</v>
      </c>
      <c r="G101" s="51" t="s">
        <v>330</v>
      </c>
      <c r="H101" s="51"/>
      <c r="I101" s="51" t="s">
        <v>388</v>
      </c>
      <c r="J101" s="53"/>
    </row>
    <row r="102" customFormat="false" ht="44.25" hidden="false" customHeight="true" outlineLevel="0" collapsed="false">
      <c r="A102" s="12" t="n">
        <v>96</v>
      </c>
      <c r="B102" s="13" t="s">
        <v>2016</v>
      </c>
      <c r="C102" s="56" t="s">
        <v>2017</v>
      </c>
      <c r="D102" s="51" t="s">
        <v>388</v>
      </c>
      <c r="E102" s="51" t="s">
        <v>42</v>
      </c>
      <c r="F102" s="51" t="s">
        <v>1336</v>
      </c>
      <c r="G102" s="51" t="s">
        <v>330</v>
      </c>
      <c r="H102" s="51"/>
      <c r="I102" s="51" t="s">
        <v>388</v>
      </c>
      <c r="J102" s="53"/>
    </row>
    <row r="103" customFormat="false" ht="45" hidden="false" customHeight="true" outlineLevel="0" collapsed="false">
      <c r="A103" s="12" t="n">
        <v>97</v>
      </c>
      <c r="B103" s="166" t="s">
        <v>2018</v>
      </c>
      <c r="C103" s="56" t="n">
        <v>28682</v>
      </c>
      <c r="D103" s="59" t="s">
        <v>388</v>
      </c>
      <c r="E103" s="53" t="s">
        <v>323</v>
      </c>
      <c r="F103" s="51" t="s">
        <v>2019</v>
      </c>
      <c r="G103" s="59" t="s">
        <v>337</v>
      </c>
      <c r="H103" s="51" t="s">
        <v>388</v>
      </c>
      <c r="I103" s="227"/>
      <c r="J103" s="53"/>
    </row>
    <row r="104" s="67" customFormat="true" ht="45" hidden="false" customHeight="true" outlineLevel="0" collapsed="false">
      <c r="A104" s="12" t="n">
        <v>98</v>
      </c>
      <c r="B104" s="13" t="s">
        <v>2020</v>
      </c>
      <c r="C104" s="72" t="n">
        <v>26878</v>
      </c>
      <c r="D104" s="59" t="s">
        <v>388</v>
      </c>
      <c r="E104" s="53" t="s">
        <v>323</v>
      </c>
      <c r="F104" s="59" t="s">
        <v>1340</v>
      </c>
      <c r="G104" s="59" t="s">
        <v>337</v>
      </c>
      <c r="H104" s="51" t="s">
        <v>388</v>
      </c>
      <c r="I104" s="53"/>
      <c r="J104" s="53"/>
    </row>
    <row r="105" customFormat="false" ht="39.75" hidden="false" customHeight="true" outlineLevel="0" collapsed="false">
      <c r="A105" s="12" t="n">
        <v>99</v>
      </c>
      <c r="B105" s="192" t="s">
        <v>2021</v>
      </c>
      <c r="C105" s="69" t="n">
        <v>28468</v>
      </c>
      <c r="D105" s="61" t="s">
        <v>388</v>
      </c>
      <c r="E105" s="53" t="s">
        <v>323</v>
      </c>
      <c r="F105" s="59" t="s">
        <v>341</v>
      </c>
      <c r="G105" s="59" t="s">
        <v>337</v>
      </c>
      <c r="H105" s="51" t="s">
        <v>388</v>
      </c>
      <c r="I105" s="53"/>
      <c r="J105" s="53"/>
    </row>
    <row r="106" customFormat="false" ht="39.75" hidden="false" customHeight="true" outlineLevel="0" collapsed="false">
      <c r="A106" s="12" t="n">
        <v>100</v>
      </c>
      <c r="B106" s="192" t="s">
        <v>2022</v>
      </c>
      <c r="C106" s="69" t="s">
        <v>2023</v>
      </c>
      <c r="D106" s="61" t="s">
        <v>388</v>
      </c>
      <c r="E106" s="53" t="s">
        <v>323</v>
      </c>
      <c r="F106" s="59" t="s">
        <v>341</v>
      </c>
      <c r="G106" s="59" t="s">
        <v>337</v>
      </c>
      <c r="H106" s="51" t="s">
        <v>388</v>
      </c>
      <c r="I106" s="53"/>
      <c r="J106" s="53"/>
    </row>
    <row r="107" customFormat="false" ht="45.75" hidden="false" customHeight="true" outlineLevel="0" collapsed="false">
      <c r="A107" s="12" t="n">
        <v>101</v>
      </c>
      <c r="B107" s="142" t="s">
        <v>2024</v>
      </c>
      <c r="C107" s="52" t="s">
        <v>2025</v>
      </c>
      <c r="D107" s="51"/>
      <c r="E107" s="51" t="s">
        <v>323</v>
      </c>
      <c r="F107" s="51" t="s">
        <v>2026</v>
      </c>
      <c r="G107" s="51" t="s">
        <v>344</v>
      </c>
      <c r="H107" s="54"/>
      <c r="I107" s="51" t="s">
        <v>388</v>
      </c>
      <c r="J107" s="53"/>
    </row>
    <row r="108" customFormat="false" ht="42" hidden="false" customHeight="true" outlineLevel="0" collapsed="false">
      <c r="A108" s="12" t="n">
        <v>102</v>
      </c>
      <c r="B108" s="13" t="s">
        <v>2027</v>
      </c>
      <c r="C108" s="56" t="s">
        <v>2028</v>
      </c>
      <c r="D108" s="59" t="s">
        <v>388</v>
      </c>
      <c r="E108" s="51" t="s">
        <v>42</v>
      </c>
      <c r="F108" s="51" t="s">
        <v>2029</v>
      </c>
      <c r="G108" s="51" t="s">
        <v>344</v>
      </c>
      <c r="H108" s="208"/>
      <c r="I108" s="51" t="s">
        <v>388</v>
      </c>
      <c r="J108" s="53"/>
    </row>
    <row r="109" customFormat="false" ht="40.5" hidden="false" customHeight="true" outlineLevel="0" collapsed="false">
      <c r="A109" s="12" t="n">
        <v>103</v>
      </c>
      <c r="B109" s="13" t="s">
        <v>2030</v>
      </c>
      <c r="C109" s="56" t="s">
        <v>2031</v>
      </c>
      <c r="D109" s="70" t="s">
        <v>388</v>
      </c>
      <c r="E109" s="51" t="s">
        <v>42</v>
      </c>
      <c r="F109" s="51" t="s">
        <v>2032</v>
      </c>
      <c r="G109" s="51" t="s">
        <v>344</v>
      </c>
      <c r="H109" s="208"/>
      <c r="I109" s="51" t="s">
        <v>388</v>
      </c>
      <c r="J109" s="53"/>
    </row>
    <row r="110" customFormat="false" ht="45" hidden="false" customHeight="true" outlineLevel="0" collapsed="false">
      <c r="A110" s="12" t="n">
        <v>104</v>
      </c>
      <c r="B110" s="13" t="s">
        <v>2033</v>
      </c>
      <c r="C110" s="72" t="n">
        <v>24083</v>
      </c>
      <c r="D110" s="59"/>
      <c r="E110" s="59" t="s">
        <v>374</v>
      </c>
      <c r="F110" s="59" t="s">
        <v>359</v>
      </c>
      <c r="G110" s="59" t="s">
        <v>357</v>
      </c>
      <c r="H110" s="51" t="s">
        <v>388</v>
      </c>
      <c r="I110" s="59"/>
      <c r="J110" s="65"/>
    </row>
    <row r="111" s="67" customFormat="true" ht="45" hidden="false" customHeight="true" outlineLevel="0" collapsed="false">
      <c r="A111" s="12" t="n">
        <v>105</v>
      </c>
      <c r="B111" s="13" t="s">
        <v>2034</v>
      </c>
      <c r="C111" s="72" t="n">
        <v>27403</v>
      </c>
      <c r="D111" s="59" t="s">
        <v>388</v>
      </c>
      <c r="E111" s="59" t="s">
        <v>49</v>
      </c>
      <c r="F111" s="59" t="s">
        <v>359</v>
      </c>
      <c r="G111" s="59" t="s">
        <v>357</v>
      </c>
      <c r="H111" s="51" t="s">
        <v>388</v>
      </c>
      <c r="I111" s="59"/>
      <c r="J111" s="53"/>
    </row>
    <row r="112" customFormat="false" ht="45" hidden="false" customHeight="true" outlineLevel="0" collapsed="false">
      <c r="A112" s="12" t="n">
        <v>106</v>
      </c>
      <c r="B112" s="13" t="s">
        <v>2035</v>
      </c>
      <c r="C112" s="72" t="n">
        <v>24027</v>
      </c>
      <c r="D112" s="59"/>
      <c r="E112" s="59" t="s">
        <v>362</v>
      </c>
      <c r="F112" s="59" t="s">
        <v>363</v>
      </c>
      <c r="G112" s="59" t="s">
        <v>357</v>
      </c>
      <c r="H112" s="51" t="s">
        <v>388</v>
      </c>
      <c r="I112" s="59"/>
      <c r="J112" s="53"/>
    </row>
    <row r="113" customFormat="false" ht="45" hidden="false" customHeight="true" outlineLevel="0" collapsed="false">
      <c r="A113" s="12" t="n">
        <v>107</v>
      </c>
      <c r="B113" s="13" t="s">
        <v>2036</v>
      </c>
      <c r="C113" s="237" t="s">
        <v>2037</v>
      </c>
      <c r="D113" s="51" t="s">
        <v>388</v>
      </c>
      <c r="E113" s="59" t="s">
        <v>1827</v>
      </c>
      <c r="F113" s="59" t="s">
        <v>1358</v>
      </c>
      <c r="G113" s="51" t="s">
        <v>1359</v>
      </c>
      <c r="H113" s="51"/>
      <c r="I113" s="51" t="s">
        <v>388</v>
      </c>
      <c r="J113" s="53"/>
    </row>
    <row r="114" s="67" customFormat="true" ht="45" hidden="false" customHeight="true" outlineLevel="0" collapsed="false">
      <c r="A114" s="12" t="n">
        <v>108</v>
      </c>
      <c r="B114" s="13" t="s">
        <v>2038</v>
      </c>
      <c r="C114" s="238" t="n">
        <v>27312</v>
      </c>
      <c r="D114" s="239"/>
      <c r="E114" s="240" t="s">
        <v>907</v>
      </c>
      <c r="F114" s="241"/>
      <c r="G114" s="51" t="s">
        <v>908</v>
      </c>
      <c r="H114" s="240" t="s">
        <v>388</v>
      </c>
      <c r="I114" s="239"/>
      <c r="J114" s="53"/>
    </row>
    <row r="115" customFormat="false" ht="39.75" hidden="false" customHeight="true" outlineLevel="0" collapsed="false">
      <c r="A115" s="12" t="n">
        <v>109</v>
      </c>
      <c r="B115" s="13" t="s">
        <v>2039</v>
      </c>
      <c r="C115" s="238" t="n">
        <v>29135</v>
      </c>
      <c r="D115" s="239"/>
      <c r="E115" s="240" t="s">
        <v>229</v>
      </c>
      <c r="F115" s="241"/>
      <c r="G115" s="51" t="s">
        <v>908</v>
      </c>
      <c r="H115" s="240" t="s">
        <v>388</v>
      </c>
      <c r="I115" s="239"/>
      <c r="J115" s="53"/>
    </row>
    <row r="116" customFormat="false" ht="39.75" hidden="false" customHeight="true" outlineLevel="0" collapsed="false">
      <c r="A116" s="12" t="n">
        <v>110</v>
      </c>
      <c r="B116" s="13" t="s">
        <v>2040</v>
      </c>
      <c r="C116" s="242" t="s">
        <v>2041</v>
      </c>
      <c r="D116" s="243"/>
      <c r="E116" s="240" t="s">
        <v>229</v>
      </c>
      <c r="F116" s="241"/>
      <c r="G116" s="51" t="s">
        <v>908</v>
      </c>
      <c r="H116" s="240" t="s">
        <v>388</v>
      </c>
      <c r="I116" s="243"/>
      <c r="J116" s="53"/>
    </row>
    <row r="117" customFormat="false" ht="39.75" hidden="false" customHeight="true" outlineLevel="0" collapsed="false">
      <c r="A117" s="12" t="n">
        <v>111</v>
      </c>
      <c r="B117" s="13" t="s">
        <v>2042</v>
      </c>
      <c r="C117" s="240" t="s">
        <v>2043</v>
      </c>
      <c r="D117" s="244"/>
      <c r="E117" s="240" t="s">
        <v>2044</v>
      </c>
      <c r="F117" s="241"/>
      <c r="G117" s="51" t="s">
        <v>908</v>
      </c>
      <c r="H117" s="240" t="s">
        <v>388</v>
      </c>
      <c r="I117" s="232"/>
      <c r="J117" s="53"/>
    </row>
    <row r="118" customFormat="false" ht="39.75" hidden="false" customHeight="true" outlineLevel="0" collapsed="false">
      <c r="A118" s="12" t="n">
        <v>112</v>
      </c>
      <c r="B118" s="13" t="s">
        <v>2045</v>
      </c>
      <c r="C118" s="56" t="n">
        <v>33650</v>
      </c>
      <c r="D118" s="59"/>
      <c r="E118" s="59" t="s">
        <v>1825</v>
      </c>
      <c r="F118" s="59" t="s">
        <v>2046</v>
      </c>
      <c r="G118" s="59" t="s">
        <v>1824</v>
      </c>
      <c r="H118" s="59" t="s">
        <v>388</v>
      </c>
      <c r="I118" s="59"/>
      <c r="J118" s="53"/>
    </row>
    <row r="119" customFormat="false" ht="39.75" hidden="false" customHeight="true" outlineLevel="0" collapsed="false">
      <c r="A119" s="12" t="n">
        <v>113</v>
      </c>
      <c r="B119" s="13" t="s">
        <v>2047</v>
      </c>
      <c r="C119" s="56" t="n">
        <v>33427</v>
      </c>
      <c r="D119" s="59"/>
      <c r="E119" s="59" t="s">
        <v>2048</v>
      </c>
      <c r="F119" s="59" t="s">
        <v>2049</v>
      </c>
      <c r="G119" s="59" t="s">
        <v>1824</v>
      </c>
      <c r="H119" s="59" t="s">
        <v>388</v>
      </c>
      <c r="I119" s="59"/>
      <c r="J119" s="53"/>
    </row>
    <row r="120" customFormat="false" ht="39.75" hidden="false" customHeight="true" outlineLevel="0" collapsed="false">
      <c r="A120" s="12" t="n">
        <v>114</v>
      </c>
      <c r="B120" s="13" t="s">
        <v>2050</v>
      </c>
      <c r="C120" s="56" t="n">
        <v>34247</v>
      </c>
      <c r="D120" s="59"/>
      <c r="E120" s="59" t="s">
        <v>1838</v>
      </c>
      <c r="F120" s="59" t="s">
        <v>2049</v>
      </c>
      <c r="G120" s="59" t="s">
        <v>1824</v>
      </c>
      <c r="H120" s="59" t="s">
        <v>388</v>
      </c>
      <c r="I120" s="59"/>
      <c r="J120" s="53"/>
    </row>
    <row r="121" customFormat="false" ht="39.75" hidden="false" customHeight="true" outlineLevel="0" collapsed="false">
      <c r="A121" s="12" t="n">
        <v>115</v>
      </c>
      <c r="B121" s="13" t="s">
        <v>2051</v>
      </c>
      <c r="C121" s="56" t="n">
        <v>32277</v>
      </c>
      <c r="D121" s="59" t="s">
        <v>388</v>
      </c>
      <c r="E121" s="59" t="s">
        <v>1825</v>
      </c>
      <c r="F121" s="59" t="s">
        <v>2052</v>
      </c>
      <c r="G121" s="59" t="s">
        <v>1824</v>
      </c>
      <c r="H121" s="59" t="s">
        <v>388</v>
      </c>
      <c r="I121" s="59"/>
      <c r="J121" s="53"/>
    </row>
    <row r="122" customFormat="false" ht="39.75" hidden="false" customHeight="true" outlineLevel="0" collapsed="false">
      <c r="A122" s="12" t="n">
        <v>116</v>
      </c>
      <c r="B122" s="13" t="s">
        <v>2053</v>
      </c>
      <c r="C122" s="56" t="n">
        <v>30742</v>
      </c>
      <c r="D122" s="59"/>
      <c r="E122" s="59" t="s">
        <v>281</v>
      </c>
      <c r="F122" s="213" t="s">
        <v>2054</v>
      </c>
      <c r="G122" s="59" t="s">
        <v>1824</v>
      </c>
      <c r="H122" s="59" t="s">
        <v>388</v>
      </c>
      <c r="I122" s="59"/>
      <c r="J122" s="53"/>
    </row>
    <row r="123" customFormat="false" ht="39.75" hidden="false" customHeight="true" outlineLevel="0" collapsed="false">
      <c r="A123" s="12" t="n">
        <v>117</v>
      </c>
      <c r="B123" s="13" t="s">
        <v>2055</v>
      </c>
      <c r="C123" s="56" t="n">
        <v>25368</v>
      </c>
      <c r="D123" s="59"/>
      <c r="E123" s="59" t="s">
        <v>81</v>
      </c>
      <c r="F123" s="213" t="s">
        <v>2056</v>
      </c>
      <c r="G123" s="59" t="s">
        <v>1824</v>
      </c>
      <c r="H123" s="59"/>
      <c r="I123" s="59" t="s">
        <v>388</v>
      </c>
      <c r="J123" s="53"/>
    </row>
    <row r="124" customFormat="false" ht="39.75" hidden="false" customHeight="true" outlineLevel="0" collapsed="false">
      <c r="A124" s="12" t="n">
        <v>118</v>
      </c>
      <c r="B124" s="13" t="s">
        <v>2057</v>
      </c>
      <c r="C124" s="56" t="n">
        <v>28056</v>
      </c>
      <c r="D124" s="59"/>
      <c r="E124" s="59" t="s">
        <v>107</v>
      </c>
      <c r="F124" s="213" t="s">
        <v>2058</v>
      </c>
      <c r="G124" s="59" t="s">
        <v>1824</v>
      </c>
      <c r="H124" s="59" t="s">
        <v>388</v>
      </c>
      <c r="I124" s="59"/>
      <c r="J124" s="53"/>
    </row>
    <row r="125" customFormat="false" ht="39.75" hidden="false" customHeight="true" outlineLevel="0" collapsed="false">
      <c r="A125" s="12" t="n">
        <v>119</v>
      </c>
      <c r="B125" s="13" t="s">
        <v>2059</v>
      </c>
      <c r="C125" s="56" t="n">
        <v>28178</v>
      </c>
      <c r="D125" s="59"/>
      <c r="E125" s="59" t="s">
        <v>634</v>
      </c>
      <c r="F125" s="59" t="s">
        <v>2060</v>
      </c>
      <c r="G125" s="59" t="s">
        <v>1824</v>
      </c>
      <c r="H125" s="59"/>
      <c r="I125" s="59" t="s">
        <v>388</v>
      </c>
      <c r="J125" s="53"/>
    </row>
    <row r="126" customFormat="false" ht="30" hidden="false" customHeight="true" outlineLevel="0" collapsed="false">
      <c r="A126" s="162" t="s">
        <v>384</v>
      </c>
      <c r="B126" s="162"/>
      <c r="C126" s="162"/>
      <c r="D126" s="162"/>
      <c r="E126" s="162"/>
      <c r="F126" s="162"/>
      <c r="G126" s="162"/>
      <c r="H126" s="163" t="n">
        <f aca="false">COUNTA(H7:H125)</f>
        <v>68</v>
      </c>
      <c r="I126" s="163" t="n">
        <f aca="false">COUNTA(I7:I125)</f>
        <v>51</v>
      </c>
      <c r="J126" s="151"/>
    </row>
    <row r="127" customFormat="false" ht="24" hidden="false" customHeight="true" outlineLevel="0" collapsed="false">
      <c r="G127" s="74" t="s">
        <v>385</v>
      </c>
    </row>
  </sheetData>
  <autoFilter ref="A6:J127"/>
  <mergeCells count="8">
    <mergeCell ref="A1:B1"/>
    <mergeCell ref="F1:J1"/>
    <mergeCell ref="A2:B2"/>
    <mergeCell ref="F2:J2"/>
    <mergeCell ref="A3:B3"/>
    <mergeCell ref="A4:J4"/>
    <mergeCell ref="F6:G6"/>
    <mergeCell ref="A126:G126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13.56"/>
    <col collapsed="false" customWidth="true" hidden="false" outlineLevel="0" max="4" min="4" style="1" width="5.56"/>
    <col collapsed="false" customWidth="true" hidden="true" outlineLevel="0" max="5" min="5" style="1" width="25.7"/>
    <col collapsed="false" customWidth="true" hidden="false" outlineLevel="0" max="6" min="6" style="1" width="31.42"/>
    <col collapsed="false" customWidth="true" hidden="false" outlineLevel="0" max="7" min="7" style="1" width="25.28"/>
    <col collapsed="false" customWidth="true" hidden="false" outlineLevel="0" max="9" min="8" style="1" width="7.42"/>
    <col collapsed="false" customWidth="true" hidden="false" outlineLevel="0" max="10" min="10" style="1" width="8.56"/>
    <col collapsed="false" customWidth="true" hidden="false" outlineLevel="0" max="11" min="11" style="3" width="15.99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4"/>
      <c r="E1" s="5"/>
      <c r="F1" s="6" t="s">
        <v>1</v>
      </c>
      <c r="G1" s="6"/>
      <c r="H1" s="6"/>
      <c r="I1" s="6"/>
      <c r="J1" s="6"/>
    </row>
    <row r="2" customFormat="false" ht="15" hidden="false" customHeight="true" outlineLevel="0" collapsed="false">
      <c r="A2" s="4" t="s">
        <v>2</v>
      </c>
      <c r="B2" s="4"/>
      <c r="E2" s="5"/>
      <c r="F2" s="6" t="s">
        <v>3</v>
      </c>
      <c r="G2" s="6"/>
      <c r="H2" s="6"/>
      <c r="I2" s="6"/>
      <c r="J2" s="6"/>
    </row>
    <row r="3" customFormat="false" ht="16.5" hidden="false" customHeight="false" outlineLevel="0" collapsed="false">
      <c r="A3" s="7" t="s">
        <v>4</v>
      </c>
      <c r="B3" s="7"/>
    </row>
    <row r="4" customFormat="false" ht="100.5" hidden="false" customHeight="true" outlineLevel="0" collapsed="false">
      <c r="A4" s="8" t="s">
        <v>2061</v>
      </c>
      <c r="B4" s="8"/>
      <c r="C4" s="8"/>
      <c r="D4" s="8"/>
      <c r="E4" s="8"/>
      <c r="F4" s="8"/>
      <c r="G4" s="8"/>
      <c r="H4" s="8"/>
      <c r="I4" s="8"/>
      <c r="J4" s="8"/>
    </row>
    <row r="6" s="11" customFormat="true" ht="55.5" hidden="false" customHeight="true" outlineLevel="0" collapsed="false">
      <c r="A6" s="9" t="s">
        <v>6</v>
      </c>
      <c r="B6" s="10" t="s">
        <v>7</v>
      </c>
      <c r="C6" s="10" t="s">
        <v>8</v>
      </c>
      <c r="D6" s="185" t="s">
        <v>9</v>
      </c>
      <c r="E6" s="10" t="s">
        <v>10</v>
      </c>
      <c r="F6" s="10" t="s">
        <v>11</v>
      </c>
      <c r="G6" s="10"/>
      <c r="H6" s="10" t="s">
        <v>12</v>
      </c>
      <c r="I6" s="10" t="s">
        <v>13</v>
      </c>
      <c r="J6" s="10" t="s">
        <v>14</v>
      </c>
    </row>
    <row r="7" customFormat="false" ht="39.75" hidden="false" customHeight="true" outlineLevel="0" collapsed="false">
      <c r="A7" s="12" t="n">
        <v>1</v>
      </c>
      <c r="B7" s="142" t="s">
        <v>2062</v>
      </c>
      <c r="C7" s="52" t="n">
        <v>28804</v>
      </c>
      <c r="D7" s="51"/>
      <c r="E7" s="51" t="s">
        <v>2063</v>
      </c>
      <c r="F7" s="164" t="s">
        <v>28</v>
      </c>
      <c r="G7" s="51" t="s">
        <v>20</v>
      </c>
      <c r="H7" s="51" t="s">
        <v>388</v>
      </c>
      <c r="I7" s="51"/>
      <c r="J7" s="53"/>
    </row>
    <row r="8" customFormat="false" ht="39.75" hidden="false" customHeight="true" outlineLevel="0" collapsed="false">
      <c r="A8" s="12" t="n">
        <v>2</v>
      </c>
      <c r="B8" s="142" t="s">
        <v>2064</v>
      </c>
      <c r="C8" s="52" t="s">
        <v>2065</v>
      </c>
      <c r="D8" s="51" t="s">
        <v>2066</v>
      </c>
      <c r="E8" s="51" t="s">
        <v>591</v>
      </c>
      <c r="F8" s="51" t="s">
        <v>197</v>
      </c>
      <c r="G8" s="51" t="s">
        <v>69</v>
      </c>
      <c r="H8" s="51" t="s">
        <v>388</v>
      </c>
      <c r="I8" s="51"/>
      <c r="J8" s="53"/>
    </row>
    <row r="9" customFormat="false" ht="39.75" hidden="false" customHeight="true" outlineLevel="0" collapsed="false">
      <c r="A9" s="12" t="n">
        <v>3</v>
      </c>
      <c r="B9" s="165" t="s">
        <v>2067</v>
      </c>
      <c r="C9" s="52" t="n">
        <v>32214</v>
      </c>
      <c r="D9" s="51"/>
      <c r="E9" s="51" t="s">
        <v>42</v>
      </c>
      <c r="F9" s="51" t="s">
        <v>197</v>
      </c>
      <c r="G9" s="51" t="s">
        <v>69</v>
      </c>
      <c r="H9" s="51" t="s">
        <v>388</v>
      </c>
      <c r="I9" s="51"/>
      <c r="J9" s="53"/>
    </row>
    <row r="10" customFormat="false" ht="39.75" hidden="false" customHeight="true" outlineLevel="0" collapsed="false">
      <c r="A10" s="12" t="n">
        <v>4</v>
      </c>
      <c r="B10" s="142" t="s">
        <v>2068</v>
      </c>
      <c r="C10" s="52" t="n">
        <v>26726</v>
      </c>
      <c r="D10" s="51"/>
      <c r="E10" s="51" t="s">
        <v>1206</v>
      </c>
      <c r="F10" s="51" t="s">
        <v>1423</v>
      </c>
      <c r="G10" s="51" t="s">
        <v>69</v>
      </c>
      <c r="H10" s="51" t="s">
        <v>388</v>
      </c>
      <c r="I10" s="51"/>
      <c r="J10" s="53"/>
    </row>
    <row r="11" customFormat="false" ht="39.75" hidden="false" customHeight="true" outlineLevel="0" collapsed="false">
      <c r="A11" s="12" t="n">
        <v>5</v>
      </c>
      <c r="B11" s="166" t="s">
        <v>2069</v>
      </c>
      <c r="C11" s="72" t="s">
        <v>2070</v>
      </c>
      <c r="D11" s="51" t="s">
        <v>388</v>
      </c>
      <c r="E11" s="59" t="s">
        <v>99</v>
      </c>
      <c r="F11" s="51" t="s">
        <v>1599</v>
      </c>
      <c r="G11" s="51" t="s">
        <v>101</v>
      </c>
      <c r="H11" s="51" t="s">
        <v>388</v>
      </c>
      <c r="I11" s="51"/>
      <c r="J11" s="53"/>
    </row>
    <row r="12" customFormat="false" ht="39.75" hidden="false" customHeight="true" outlineLevel="0" collapsed="false">
      <c r="A12" s="12" t="n">
        <v>6</v>
      </c>
      <c r="B12" s="166" t="s">
        <v>2071</v>
      </c>
      <c r="C12" s="72" t="s">
        <v>2072</v>
      </c>
      <c r="D12" s="51"/>
      <c r="E12" s="59" t="s">
        <v>114</v>
      </c>
      <c r="F12" s="51" t="s">
        <v>2073</v>
      </c>
      <c r="G12" s="51" t="s">
        <v>101</v>
      </c>
      <c r="H12" s="51" t="s">
        <v>388</v>
      </c>
      <c r="I12" s="51"/>
      <c r="J12" s="53"/>
    </row>
    <row r="13" customFormat="false" ht="39.75" hidden="false" customHeight="true" outlineLevel="0" collapsed="false">
      <c r="A13" s="12" t="n">
        <v>7</v>
      </c>
      <c r="B13" s="166" t="s">
        <v>2074</v>
      </c>
      <c r="C13" s="72" t="s">
        <v>2075</v>
      </c>
      <c r="D13" s="51" t="s">
        <v>388</v>
      </c>
      <c r="E13" s="59" t="s">
        <v>23</v>
      </c>
      <c r="F13" s="51" t="s">
        <v>147</v>
      </c>
      <c r="G13" s="51" t="s">
        <v>101</v>
      </c>
      <c r="H13" s="51" t="s">
        <v>388</v>
      </c>
      <c r="I13" s="51"/>
      <c r="J13" s="53"/>
    </row>
    <row r="14" customFormat="false" ht="39.75" hidden="false" customHeight="true" outlineLevel="0" collapsed="false">
      <c r="A14" s="12" t="n">
        <v>8</v>
      </c>
      <c r="B14" s="166" t="s">
        <v>2076</v>
      </c>
      <c r="C14" s="72" t="s">
        <v>2077</v>
      </c>
      <c r="D14" s="51"/>
      <c r="E14" s="59" t="s">
        <v>317</v>
      </c>
      <c r="F14" s="51" t="s">
        <v>1860</v>
      </c>
      <c r="G14" s="51" t="s">
        <v>101</v>
      </c>
      <c r="H14" s="51" t="s">
        <v>388</v>
      </c>
      <c r="I14" s="51"/>
      <c r="J14" s="53"/>
    </row>
    <row r="15" customFormat="false" ht="39.75" hidden="false" customHeight="true" outlineLevel="0" collapsed="false">
      <c r="A15" s="12" t="n">
        <v>9</v>
      </c>
      <c r="B15" s="167" t="s">
        <v>2078</v>
      </c>
      <c r="C15" s="168" t="n">
        <v>28403</v>
      </c>
      <c r="D15" s="57" t="s">
        <v>388</v>
      </c>
      <c r="E15" s="57" t="s">
        <v>42</v>
      </c>
      <c r="F15" s="57" t="s">
        <v>72</v>
      </c>
      <c r="G15" s="51" t="s">
        <v>122</v>
      </c>
      <c r="H15" s="51" t="s">
        <v>388</v>
      </c>
      <c r="I15" s="57"/>
      <c r="J15" s="53"/>
    </row>
    <row r="16" customFormat="false" ht="48" hidden="false" customHeight="true" outlineLevel="0" collapsed="false">
      <c r="A16" s="12" t="n">
        <v>10</v>
      </c>
      <c r="B16" s="166" t="s">
        <v>2079</v>
      </c>
      <c r="C16" s="72" t="n">
        <v>29778</v>
      </c>
      <c r="D16" s="53" t="s">
        <v>388</v>
      </c>
      <c r="E16" s="59" t="s">
        <v>2080</v>
      </c>
      <c r="F16" s="53" t="s">
        <v>1418</v>
      </c>
      <c r="G16" s="51" t="s">
        <v>127</v>
      </c>
      <c r="H16" s="53"/>
      <c r="I16" s="51" t="s">
        <v>388</v>
      </c>
      <c r="J16" s="53"/>
    </row>
    <row r="17" customFormat="false" ht="39.75" hidden="false" customHeight="true" outlineLevel="0" collapsed="false">
      <c r="A17" s="12" t="n">
        <v>11</v>
      </c>
      <c r="B17" s="142" t="s">
        <v>2081</v>
      </c>
      <c r="C17" s="52" t="n">
        <v>28079</v>
      </c>
      <c r="D17" s="51"/>
      <c r="E17" s="51" t="s">
        <v>977</v>
      </c>
      <c r="F17" s="51" t="s">
        <v>87</v>
      </c>
      <c r="G17" s="51" t="s">
        <v>424</v>
      </c>
      <c r="H17" s="51"/>
      <c r="I17" s="51" t="s">
        <v>388</v>
      </c>
      <c r="J17" s="53"/>
    </row>
    <row r="18" customFormat="false" ht="45" hidden="false" customHeight="true" outlineLevel="0" collapsed="false">
      <c r="A18" s="12" t="n">
        <v>12</v>
      </c>
      <c r="B18" s="142" t="s">
        <v>2082</v>
      </c>
      <c r="C18" s="52" t="n">
        <v>29026</v>
      </c>
      <c r="D18" s="51"/>
      <c r="E18" s="51" t="s">
        <v>977</v>
      </c>
      <c r="F18" s="51" t="s">
        <v>87</v>
      </c>
      <c r="G18" s="51" t="s">
        <v>424</v>
      </c>
      <c r="H18" s="51"/>
      <c r="I18" s="51" t="s">
        <v>388</v>
      </c>
      <c r="J18" s="53"/>
    </row>
    <row r="19" customFormat="false" ht="39.75" hidden="false" customHeight="true" outlineLevel="0" collapsed="false">
      <c r="A19" s="12" t="n">
        <v>13</v>
      </c>
      <c r="B19" s="142" t="s">
        <v>2083</v>
      </c>
      <c r="C19" s="52" t="n">
        <v>28818</v>
      </c>
      <c r="D19" s="51"/>
      <c r="E19" s="51" t="s">
        <v>63</v>
      </c>
      <c r="F19" s="51" t="s">
        <v>87</v>
      </c>
      <c r="G19" s="51" t="s">
        <v>424</v>
      </c>
      <c r="H19" s="51"/>
      <c r="I19" s="51" t="s">
        <v>388</v>
      </c>
      <c r="J19" s="53"/>
    </row>
    <row r="20" customFormat="false" ht="39.75" hidden="false" customHeight="true" outlineLevel="0" collapsed="false">
      <c r="A20" s="12" t="n">
        <v>14</v>
      </c>
      <c r="B20" s="142" t="s">
        <v>2084</v>
      </c>
      <c r="C20" s="52" t="n">
        <v>30227</v>
      </c>
      <c r="D20" s="51" t="s">
        <v>388</v>
      </c>
      <c r="E20" s="51" t="s">
        <v>141</v>
      </c>
      <c r="F20" s="51" t="s">
        <v>87</v>
      </c>
      <c r="G20" s="51" t="s">
        <v>424</v>
      </c>
      <c r="H20" s="51"/>
      <c r="I20" s="51" t="s">
        <v>388</v>
      </c>
      <c r="J20" s="53"/>
    </row>
    <row r="21" customFormat="false" ht="39.75" hidden="false" customHeight="true" outlineLevel="0" collapsed="false">
      <c r="A21" s="12" t="n">
        <v>15</v>
      </c>
      <c r="B21" s="142" t="s">
        <v>2085</v>
      </c>
      <c r="C21" s="52" t="n">
        <v>27312</v>
      </c>
      <c r="D21" s="54"/>
      <c r="E21" s="51" t="s">
        <v>42</v>
      </c>
      <c r="F21" s="51" t="s">
        <v>157</v>
      </c>
      <c r="G21" s="51" t="s">
        <v>424</v>
      </c>
      <c r="H21" s="51" t="s">
        <v>388</v>
      </c>
      <c r="I21" s="51"/>
      <c r="J21" s="53"/>
    </row>
    <row r="22" customFormat="false" ht="39.75" hidden="false" customHeight="true" outlineLevel="0" collapsed="false">
      <c r="A22" s="12" t="n">
        <v>16</v>
      </c>
      <c r="B22" s="142" t="s">
        <v>2086</v>
      </c>
      <c r="C22" s="52" t="n">
        <v>27018</v>
      </c>
      <c r="D22" s="51"/>
      <c r="E22" s="51" t="s">
        <v>317</v>
      </c>
      <c r="F22" s="164" t="s">
        <v>1423</v>
      </c>
      <c r="G22" s="51" t="s">
        <v>170</v>
      </c>
      <c r="H22" s="51" t="s">
        <v>388</v>
      </c>
      <c r="I22" s="51"/>
      <c r="J22" s="53"/>
    </row>
    <row r="23" customFormat="false" ht="39.75" hidden="false" customHeight="true" outlineLevel="0" collapsed="false">
      <c r="A23" s="12" t="n">
        <v>17</v>
      </c>
      <c r="B23" s="142" t="s">
        <v>2087</v>
      </c>
      <c r="C23" s="52" t="n">
        <v>28262</v>
      </c>
      <c r="D23" s="51"/>
      <c r="E23" s="51" t="s">
        <v>317</v>
      </c>
      <c r="F23" s="164" t="s">
        <v>1423</v>
      </c>
      <c r="G23" s="51" t="s">
        <v>170</v>
      </c>
      <c r="H23" s="51" t="s">
        <v>388</v>
      </c>
      <c r="I23" s="51"/>
      <c r="J23" s="53"/>
    </row>
    <row r="24" customFormat="false" ht="39.75" hidden="false" customHeight="true" outlineLevel="0" collapsed="false">
      <c r="A24" s="12" t="n">
        <v>18</v>
      </c>
      <c r="B24" s="142" t="s">
        <v>2088</v>
      </c>
      <c r="C24" s="52" t="n">
        <v>31593</v>
      </c>
      <c r="D24" s="51"/>
      <c r="E24" s="51" t="s">
        <v>42</v>
      </c>
      <c r="F24" s="164" t="s">
        <v>68</v>
      </c>
      <c r="G24" s="51" t="s">
        <v>170</v>
      </c>
      <c r="H24" s="51" t="s">
        <v>388</v>
      </c>
      <c r="I24" s="51"/>
      <c r="J24" s="53"/>
    </row>
    <row r="25" customFormat="false" ht="39.75" hidden="false" customHeight="true" outlineLevel="0" collapsed="false">
      <c r="A25" s="12" t="n">
        <v>19</v>
      </c>
      <c r="B25" s="142" t="s">
        <v>2089</v>
      </c>
      <c r="C25" s="52" t="n">
        <v>32374</v>
      </c>
      <c r="D25" s="51" t="s">
        <v>388</v>
      </c>
      <c r="E25" s="51" t="s">
        <v>433</v>
      </c>
      <c r="F25" s="51" t="s">
        <v>1455</v>
      </c>
      <c r="G25" s="51" t="s">
        <v>170</v>
      </c>
      <c r="H25" s="51"/>
      <c r="I25" s="51" t="s">
        <v>388</v>
      </c>
      <c r="J25" s="53"/>
    </row>
    <row r="26" customFormat="false" ht="39.75" hidden="false" customHeight="true" outlineLevel="0" collapsed="false">
      <c r="A26" s="12" t="n">
        <v>20</v>
      </c>
      <c r="B26" s="142" t="s">
        <v>2090</v>
      </c>
      <c r="C26" s="52" t="n">
        <v>31294</v>
      </c>
      <c r="D26" s="51" t="s">
        <v>388</v>
      </c>
      <c r="E26" s="51" t="s">
        <v>433</v>
      </c>
      <c r="F26" s="51" t="s">
        <v>2091</v>
      </c>
      <c r="G26" s="51" t="s">
        <v>170</v>
      </c>
      <c r="H26" s="51"/>
      <c r="I26" s="51" t="s">
        <v>388</v>
      </c>
      <c r="J26" s="53"/>
    </row>
    <row r="27" customFormat="false" ht="39.75" hidden="false" customHeight="true" outlineLevel="0" collapsed="false">
      <c r="A27" s="12" t="n">
        <v>21</v>
      </c>
      <c r="B27" s="142" t="s">
        <v>2092</v>
      </c>
      <c r="C27" s="52" t="n">
        <v>32777</v>
      </c>
      <c r="D27" s="51" t="s">
        <v>388</v>
      </c>
      <c r="E27" s="51" t="s">
        <v>433</v>
      </c>
      <c r="F27" s="51" t="s">
        <v>2091</v>
      </c>
      <c r="G27" s="51" t="s">
        <v>170</v>
      </c>
      <c r="H27" s="51"/>
      <c r="I27" s="51" t="s">
        <v>388</v>
      </c>
      <c r="J27" s="53"/>
    </row>
    <row r="28" customFormat="false" ht="39.75" hidden="false" customHeight="true" outlineLevel="0" collapsed="false">
      <c r="A28" s="12" t="n">
        <v>22</v>
      </c>
      <c r="B28" s="142" t="s">
        <v>2093</v>
      </c>
      <c r="C28" s="52" t="s">
        <v>2094</v>
      </c>
      <c r="D28" s="51" t="s">
        <v>388</v>
      </c>
      <c r="E28" s="51" t="s">
        <v>433</v>
      </c>
      <c r="F28" s="51" t="s">
        <v>2095</v>
      </c>
      <c r="G28" s="51" t="s">
        <v>170</v>
      </c>
      <c r="H28" s="51"/>
      <c r="I28" s="51" t="s">
        <v>388</v>
      </c>
      <c r="J28" s="53"/>
    </row>
    <row r="29" customFormat="false" ht="39.75" hidden="false" customHeight="true" outlineLevel="0" collapsed="false">
      <c r="A29" s="12" t="n">
        <v>23</v>
      </c>
      <c r="B29" s="142" t="s">
        <v>2096</v>
      </c>
      <c r="C29" s="51" t="s">
        <v>2097</v>
      </c>
      <c r="D29" s="51" t="s">
        <v>388</v>
      </c>
      <c r="E29" s="51" t="s">
        <v>433</v>
      </c>
      <c r="F29" s="51" t="s">
        <v>2095</v>
      </c>
      <c r="G29" s="51" t="s">
        <v>170</v>
      </c>
      <c r="H29" s="51"/>
      <c r="I29" s="51" t="s">
        <v>388</v>
      </c>
      <c r="J29" s="53"/>
    </row>
    <row r="30" customFormat="false" ht="39.75" hidden="false" customHeight="true" outlineLevel="0" collapsed="false">
      <c r="A30" s="12" t="n">
        <v>24</v>
      </c>
      <c r="B30" s="142" t="s">
        <v>2098</v>
      </c>
      <c r="C30" s="52" t="n">
        <v>29053</v>
      </c>
      <c r="D30" s="51" t="s">
        <v>388</v>
      </c>
      <c r="E30" s="51" t="s">
        <v>190</v>
      </c>
      <c r="F30" s="51" t="s">
        <v>1630</v>
      </c>
      <c r="G30" s="51" t="s">
        <v>170</v>
      </c>
      <c r="H30" s="51"/>
      <c r="I30" s="51" t="s">
        <v>388</v>
      </c>
      <c r="J30" s="53"/>
    </row>
    <row r="31" customFormat="false" ht="39.75" hidden="false" customHeight="true" outlineLevel="0" collapsed="false">
      <c r="A31" s="12" t="n">
        <v>25</v>
      </c>
      <c r="B31" s="142" t="s">
        <v>2099</v>
      </c>
      <c r="C31" s="51" t="s">
        <v>2100</v>
      </c>
      <c r="D31" s="51"/>
      <c r="E31" s="51" t="s">
        <v>190</v>
      </c>
      <c r="F31" s="51" t="s">
        <v>1630</v>
      </c>
      <c r="G31" s="51" t="s">
        <v>170</v>
      </c>
      <c r="H31" s="51"/>
      <c r="I31" s="51" t="s">
        <v>388</v>
      </c>
      <c r="J31" s="53"/>
    </row>
    <row r="32" customFormat="false" ht="39.75" hidden="false" customHeight="true" outlineLevel="0" collapsed="false">
      <c r="A32" s="12" t="n">
        <v>26</v>
      </c>
      <c r="B32" s="142" t="s">
        <v>2101</v>
      </c>
      <c r="C32" s="51" t="s">
        <v>2102</v>
      </c>
      <c r="D32" s="51"/>
      <c r="E32" s="51" t="s">
        <v>433</v>
      </c>
      <c r="F32" s="51" t="s">
        <v>1630</v>
      </c>
      <c r="G32" s="51" t="s">
        <v>170</v>
      </c>
      <c r="H32" s="51"/>
      <c r="I32" s="51" t="s">
        <v>388</v>
      </c>
      <c r="J32" s="53"/>
    </row>
    <row r="33" customFormat="false" ht="39.75" hidden="false" customHeight="true" outlineLevel="0" collapsed="false">
      <c r="A33" s="12" t="n">
        <v>27</v>
      </c>
      <c r="B33" s="245" t="s">
        <v>2103</v>
      </c>
      <c r="C33" s="246" t="s">
        <v>2104</v>
      </c>
      <c r="D33" s="51" t="s">
        <v>388</v>
      </c>
      <c r="E33" s="62" t="s">
        <v>107</v>
      </c>
      <c r="F33" s="59" t="s">
        <v>981</v>
      </c>
      <c r="G33" s="51" t="s">
        <v>178</v>
      </c>
      <c r="H33" s="51" t="s">
        <v>388</v>
      </c>
      <c r="I33" s="225"/>
      <c r="J33" s="53"/>
    </row>
    <row r="34" customFormat="false" ht="39.75" hidden="false" customHeight="true" outlineLevel="0" collapsed="false">
      <c r="A34" s="12" t="n">
        <v>28</v>
      </c>
      <c r="B34" s="142" t="s">
        <v>2105</v>
      </c>
      <c r="C34" s="52" t="s">
        <v>2106</v>
      </c>
      <c r="D34" s="51" t="s">
        <v>388</v>
      </c>
      <c r="E34" s="51" t="s">
        <v>433</v>
      </c>
      <c r="F34" s="51" t="s">
        <v>481</v>
      </c>
      <c r="G34" s="51" t="s">
        <v>195</v>
      </c>
      <c r="H34" s="51"/>
      <c r="I34" s="51" t="s">
        <v>388</v>
      </c>
      <c r="J34" s="53"/>
    </row>
    <row r="35" customFormat="false" ht="39.75" hidden="false" customHeight="true" outlineLevel="0" collapsed="false">
      <c r="A35" s="12" t="n">
        <v>29</v>
      </c>
      <c r="B35" s="142" t="s">
        <v>2107</v>
      </c>
      <c r="C35" s="51" t="s">
        <v>2108</v>
      </c>
      <c r="D35" s="51" t="s">
        <v>388</v>
      </c>
      <c r="E35" s="51" t="s">
        <v>107</v>
      </c>
      <c r="F35" s="51" t="s">
        <v>2109</v>
      </c>
      <c r="G35" s="51" t="s">
        <v>195</v>
      </c>
      <c r="H35" s="51" t="s">
        <v>388</v>
      </c>
      <c r="I35" s="51"/>
      <c r="J35" s="53"/>
    </row>
    <row r="36" customFormat="false" ht="39.75" hidden="false" customHeight="true" outlineLevel="0" collapsed="false">
      <c r="A36" s="12" t="n">
        <v>30</v>
      </c>
      <c r="B36" s="142" t="s">
        <v>2110</v>
      </c>
      <c r="C36" s="51" t="s">
        <v>2111</v>
      </c>
      <c r="D36" s="51" t="s">
        <v>388</v>
      </c>
      <c r="E36" s="51" t="s">
        <v>433</v>
      </c>
      <c r="F36" s="51" t="s">
        <v>2109</v>
      </c>
      <c r="G36" s="51" t="s">
        <v>195</v>
      </c>
      <c r="H36" s="51"/>
      <c r="I36" s="51" t="s">
        <v>388</v>
      </c>
      <c r="J36" s="53"/>
    </row>
    <row r="37" customFormat="false" ht="39.75" hidden="false" customHeight="true" outlineLevel="0" collapsed="false">
      <c r="A37" s="12" t="n">
        <v>31</v>
      </c>
      <c r="B37" s="142" t="s">
        <v>2112</v>
      </c>
      <c r="C37" s="51" t="s">
        <v>2113</v>
      </c>
      <c r="D37" s="51"/>
      <c r="E37" s="51" t="s">
        <v>107</v>
      </c>
      <c r="F37" s="51" t="s">
        <v>2114</v>
      </c>
      <c r="G37" s="51" t="s">
        <v>195</v>
      </c>
      <c r="H37" s="51" t="s">
        <v>388</v>
      </c>
      <c r="I37" s="51"/>
      <c r="J37" s="53"/>
    </row>
    <row r="38" customFormat="false" ht="39.75" hidden="false" customHeight="true" outlineLevel="0" collapsed="false">
      <c r="A38" s="12" t="n">
        <v>32</v>
      </c>
      <c r="B38" s="142" t="s">
        <v>2115</v>
      </c>
      <c r="C38" s="52" t="n">
        <v>29105</v>
      </c>
      <c r="D38" s="51" t="s">
        <v>388</v>
      </c>
      <c r="E38" s="51" t="s">
        <v>141</v>
      </c>
      <c r="F38" s="51" t="s">
        <v>1639</v>
      </c>
      <c r="G38" s="51" t="s">
        <v>198</v>
      </c>
      <c r="H38" s="51" t="s">
        <v>388</v>
      </c>
      <c r="I38" s="51"/>
      <c r="J38" s="53"/>
    </row>
    <row r="39" customFormat="false" ht="39.75" hidden="false" customHeight="true" outlineLevel="0" collapsed="false">
      <c r="A39" s="12" t="n">
        <v>33</v>
      </c>
      <c r="B39" s="142" t="s">
        <v>2116</v>
      </c>
      <c r="C39" s="52" t="n">
        <v>28740</v>
      </c>
      <c r="D39" s="51" t="s">
        <v>388</v>
      </c>
      <c r="E39" s="51" t="s">
        <v>42</v>
      </c>
      <c r="F39" s="51" t="s">
        <v>1639</v>
      </c>
      <c r="G39" s="51" t="s">
        <v>198</v>
      </c>
      <c r="H39" s="51" t="s">
        <v>388</v>
      </c>
      <c r="I39" s="51"/>
      <c r="J39" s="53"/>
    </row>
    <row r="40" customFormat="false" ht="39.75" hidden="false" customHeight="true" outlineLevel="0" collapsed="false">
      <c r="A40" s="12" t="n">
        <v>34</v>
      </c>
      <c r="B40" s="142" t="s">
        <v>2117</v>
      </c>
      <c r="C40" s="52" t="n">
        <v>30823</v>
      </c>
      <c r="D40" s="51"/>
      <c r="E40" s="51" t="s">
        <v>42</v>
      </c>
      <c r="F40" s="51" t="s">
        <v>1639</v>
      </c>
      <c r="G40" s="51" t="s">
        <v>198</v>
      </c>
      <c r="H40" s="51" t="s">
        <v>388</v>
      </c>
      <c r="I40" s="51"/>
      <c r="J40" s="53"/>
    </row>
    <row r="41" customFormat="false" ht="39" hidden="false" customHeight="true" outlineLevel="0" collapsed="false">
      <c r="A41" s="12" t="n">
        <v>35</v>
      </c>
      <c r="B41" s="142" t="s">
        <v>2118</v>
      </c>
      <c r="C41" s="52" t="s">
        <v>1876</v>
      </c>
      <c r="D41" s="51" t="s">
        <v>388</v>
      </c>
      <c r="E41" s="51" t="s">
        <v>141</v>
      </c>
      <c r="F41" s="51" t="s">
        <v>2119</v>
      </c>
      <c r="G41" s="51" t="s">
        <v>198</v>
      </c>
      <c r="H41" s="51"/>
      <c r="I41" s="51" t="s">
        <v>388</v>
      </c>
      <c r="J41" s="53"/>
    </row>
    <row r="42" customFormat="false" ht="46.5" hidden="false" customHeight="true" outlineLevel="0" collapsed="false">
      <c r="A42" s="12" t="n">
        <v>36</v>
      </c>
      <c r="B42" s="142" t="s">
        <v>2120</v>
      </c>
      <c r="C42" s="52" t="s">
        <v>2121</v>
      </c>
      <c r="D42" s="51" t="s">
        <v>388</v>
      </c>
      <c r="E42" s="51" t="s">
        <v>2122</v>
      </c>
      <c r="F42" s="51" t="s">
        <v>2123</v>
      </c>
      <c r="G42" s="51" t="s">
        <v>198</v>
      </c>
      <c r="H42" s="51"/>
      <c r="I42" s="51" t="s">
        <v>388</v>
      </c>
      <c r="J42" s="53"/>
    </row>
    <row r="43" customFormat="false" ht="39.75" hidden="false" customHeight="true" outlineLevel="0" collapsed="false">
      <c r="A43" s="12" t="n">
        <v>37</v>
      </c>
      <c r="B43" s="142" t="s">
        <v>2124</v>
      </c>
      <c r="C43" s="52" t="s">
        <v>2125</v>
      </c>
      <c r="D43" s="51"/>
      <c r="E43" s="51" t="s">
        <v>2126</v>
      </c>
      <c r="F43" s="51" t="s">
        <v>2127</v>
      </c>
      <c r="G43" s="51" t="s">
        <v>198</v>
      </c>
      <c r="H43" s="51"/>
      <c r="I43" s="51" t="s">
        <v>388</v>
      </c>
      <c r="J43" s="53"/>
    </row>
    <row r="44" customFormat="false" ht="39.75" hidden="false" customHeight="true" outlineLevel="0" collapsed="false">
      <c r="A44" s="12" t="n">
        <v>38</v>
      </c>
      <c r="B44" s="142" t="s">
        <v>2128</v>
      </c>
      <c r="C44" s="52" t="s">
        <v>2129</v>
      </c>
      <c r="D44" s="51"/>
      <c r="E44" s="51" t="s">
        <v>2130</v>
      </c>
      <c r="F44" s="51" t="s">
        <v>2131</v>
      </c>
      <c r="G44" s="51" t="s">
        <v>198</v>
      </c>
      <c r="H44" s="51"/>
      <c r="I44" s="51" t="s">
        <v>388</v>
      </c>
      <c r="J44" s="53"/>
    </row>
    <row r="45" customFormat="false" ht="39.75" hidden="false" customHeight="true" outlineLevel="0" collapsed="false">
      <c r="A45" s="12" t="n">
        <v>39</v>
      </c>
      <c r="B45" s="142" t="s">
        <v>2132</v>
      </c>
      <c r="C45" s="52" t="n">
        <v>29014</v>
      </c>
      <c r="D45" s="51" t="s">
        <v>388</v>
      </c>
      <c r="E45" s="51" t="s">
        <v>2133</v>
      </c>
      <c r="F45" s="51" t="s">
        <v>2134</v>
      </c>
      <c r="G45" s="51" t="s">
        <v>198</v>
      </c>
      <c r="H45" s="51"/>
      <c r="I45" s="51" t="s">
        <v>388</v>
      </c>
      <c r="J45" s="53"/>
    </row>
    <row r="46" customFormat="false" ht="39.75" hidden="false" customHeight="true" outlineLevel="0" collapsed="false">
      <c r="A46" s="12" t="n">
        <v>40</v>
      </c>
      <c r="B46" s="142" t="s">
        <v>2135</v>
      </c>
      <c r="C46" s="52" t="s">
        <v>106</v>
      </c>
      <c r="D46" s="51"/>
      <c r="E46" s="51" t="s">
        <v>201</v>
      </c>
      <c r="F46" s="51" t="s">
        <v>1209</v>
      </c>
      <c r="G46" s="51" t="s">
        <v>203</v>
      </c>
      <c r="H46" s="51" t="s">
        <v>388</v>
      </c>
      <c r="I46" s="51"/>
      <c r="J46" s="53"/>
    </row>
    <row r="47" customFormat="false" ht="42" hidden="false" customHeight="true" outlineLevel="0" collapsed="false">
      <c r="A47" s="12" t="n">
        <v>41</v>
      </c>
      <c r="B47" s="166" t="s">
        <v>2136</v>
      </c>
      <c r="C47" s="52" t="s">
        <v>2137</v>
      </c>
      <c r="D47" s="51" t="s">
        <v>388</v>
      </c>
      <c r="E47" s="59" t="s">
        <v>42</v>
      </c>
      <c r="F47" s="59" t="s">
        <v>197</v>
      </c>
      <c r="G47" s="51" t="s">
        <v>1001</v>
      </c>
      <c r="H47" s="51" t="s">
        <v>388</v>
      </c>
      <c r="I47" s="51"/>
      <c r="J47" s="53"/>
    </row>
    <row r="48" customFormat="false" ht="39.75" hidden="false" customHeight="true" outlineLevel="0" collapsed="false">
      <c r="A48" s="12" t="n">
        <v>42</v>
      </c>
      <c r="B48" s="166" t="s">
        <v>2138</v>
      </c>
      <c r="C48" s="52" t="s">
        <v>2139</v>
      </c>
      <c r="D48" s="51"/>
      <c r="E48" s="59" t="s">
        <v>42</v>
      </c>
      <c r="F48" s="59" t="s">
        <v>2140</v>
      </c>
      <c r="G48" s="51" t="s">
        <v>1001</v>
      </c>
      <c r="H48" s="51" t="s">
        <v>388</v>
      </c>
      <c r="I48" s="51"/>
      <c r="J48" s="53"/>
    </row>
    <row r="49" customFormat="false" ht="39.75" hidden="false" customHeight="true" outlineLevel="0" collapsed="false">
      <c r="A49" s="12" t="n">
        <v>43</v>
      </c>
      <c r="B49" s="142" t="s">
        <v>2141</v>
      </c>
      <c r="C49" s="52" t="n">
        <v>23800</v>
      </c>
      <c r="D49" s="51"/>
      <c r="E49" s="51" t="s">
        <v>107</v>
      </c>
      <c r="F49" s="51" t="s">
        <v>2142</v>
      </c>
      <c r="G49" s="51" t="s">
        <v>1001</v>
      </c>
      <c r="H49" s="51" t="s">
        <v>388</v>
      </c>
      <c r="I49" s="51"/>
      <c r="J49" s="53"/>
    </row>
    <row r="50" customFormat="false" ht="39.75" hidden="false" customHeight="true" outlineLevel="0" collapsed="false">
      <c r="A50" s="12" t="n">
        <v>44</v>
      </c>
      <c r="B50" s="142" t="s">
        <v>2143</v>
      </c>
      <c r="C50" s="52" t="s">
        <v>2144</v>
      </c>
      <c r="D50" s="51" t="s">
        <v>388</v>
      </c>
      <c r="E50" s="51" t="s">
        <v>107</v>
      </c>
      <c r="F50" s="51" t="s">
        <v>2145</v>
      </c>
      <c r="G50" s="51" t="s">
        <v>1001</v>
      </c>
      <c r="H50" s="51" t="s">
        <v>388</v>
      </c>
      <c r="I50" s="51"/>
      <c r="J50" s="53"/>
    </row>
    <row r="51" customFormat="false" ht="39.75" hidden="false" customHeight="true" outlineLevel="0" collapsed="false">
      <c r="A51" s="12" t="n">
        <v>45</v>
      </c>
      <c r="B51" s="142" t="s">
        <v>2146</v>
      </c>
      <c r="C51" s="191" t="s">
        <v>2147</v>
      </c>
      <c r="D51" s="51"/>
      <c r="E51" s="51" t="s">
        <v>190</v>
      </c>
      <c r="F51" s="164" t="s">
        <v>2148</v>
      </c>
      <c r="G51" s="51" t="s">
        <v>527</v>
      </c>
      <c r="H51" s="51"/>
      <c r="I51" s="51" t="s">
        <v>388</v>
      </c>
      <c r="J51" s="53"/>
    </row>
    <row r="52" customFormat="false" ht="48" hidden="false" customHeight="true" outlineLevel="0" collapsed="false">
      <c r="A52" s="12" t="n">
        <v>46</v>
      </c>
      <c r="B52" s="142" t="s">
        <v>2149</v>
      </c>
      <c r="C52" s="191" t="s">
        <v>2150</v>
      </c>
      <c r="D52" s="51" t="s">
        <v>388</v>
      </c>
      <c r="E52" s="51" t="s">
        <v>433</v>
      </c>
      <c r="F52" s="164" t="s">
        <v>2148</v>
      </c>
      <c r="G52" s="51" t="s">
        <v>527</v>
      </c>
      <c r="H52" s="51"/>
      <c r="I52" s="51" t="s">
        <v>388</v>
      </c>
      <c r="J52" s="53"/>
    </row>
    <row r="53" customFormat="false" ht="48" hidden="false" customHeight="true" outlineLevel="0" collapsed="false">
      <c r="A53" s="12" t="n">
        <v>47</v>
      </c>
      <c r="B53" s="142" t="s">
        <v>2151</v>
      </c>
      <c r="C53" s="191" t="s">
        <v>2152</v>
      </c>
      <c r="D53" s="51" t="s">
        <v>388</v>
      </c>
      <c r="E53" s="51" t="s">
        <v>433</v>
      </c>
      <c r="F53" s="164" t="s">
        <v>2148</v>
      </c>
      <c r="G53" s="51" t="s">
        <v>527</v>
      </c>
      <c r="H53" s="51"/>
      <c r="I53" s="51" t="s">
        <v>388</v>
      </c>
      <c r="J53" s="53"/>
    </row>
    <row r="54" customFormat="false" ht="48" hidden="false" customHeight="true" outlineLevel="0" collapsed="false">
      <c r="A54" s="12" t="n">
        <v>48</v>
      </c>
      <c r="B54" s="142" t="s">
        <v>2153</v>
      </c>
      <c r="C54" s="191" t="s">
        <v>2154</v>
      </c>
      <c r="D54" s="51"/>
      <c r="E54" s="51" t="s">
        <v>433</v>
      </c>
      <c r="F54" s="164" t="s">
        <v>2148</v>
      </c>
      <c r="G54" s="51" t="s">
        <v>527</v>
      </c>
      <c r="H54" s="51"/>
      <c r="I54" s="51" t="s">
        <v>388</v>
      </c>
      <c r="J54" s="53"/>
    </row>
    <row r="55" customFormat="false" ht="39.75" hidden="false" customHeight="true" outlineLevel="0" collapsed="false">
      <c r="A55" s="12" t="n">
        <v>49</v>
      </c>
      <c r="B55" s="142" t="s">
        <v>2155</v>
      </c>
      <c r="C55" s="191" t="s">
        <v>2156</v>
      </c>
      <c r="D55" s="51"/>
      <c r="E55" s="51" t="s">
        <v>433</v>
      </c>
      <c r="F55" s="164" t="s">
        <v>2148</v>
      </c>
      <c r="G55" s="51" t="s">
        <v>527</v>
      </c>
      <c r="H55" s="51"/>
      <c r="I55" s="51" t="s">
        <v>388</v>
      </c>
      <c r="J55" s="53"/>
    </row>
    <row r="56" customFormat="false" ht="39" hidden="false" customHeight="true" outlineLevel="0" collapsed="false">
      <c r="A56" s="12" t="n">
        <v>50</v>
      </c>
      <c r="B56" s="166" t="s">
        <v>2157</v>
      </c>
      <c r="C56" s="59" t="s">
        <v>2158</v>
      </c>
      <c r="D56" s="59" t="s">
        <v>388</v>
      </c>
      <c r="E56" s="59" t="s">
        <v>433</v>
      </c>
      <c r="F56" s="59" t="s">
        <v>2159</v>
      </c>
      <c r="G56" s="51" t="s">
        <v>527</v>
      </c>
      <c r="H56" s="51"/>
      <c r="I56" s="51" t="s">
        <v>388</v>
      </c>
      <c r="J56" s="53"/>
    </row>
    <row r="57" customFormat="false" ht="42.75" hidden="false" customHeight="true" outlineLevel="0" collapsed="false">
      <c r="A57" s="12" t="n">
        <v>51</v>
      </c>
      <c r="B57" s="142" t="s">
        <v>2160</v>
      </c>
      <c r="C57" s="52" t="n">
        <v>27205</v>
      </c>
      <c r="D57" s="51"/>
      <c r="E57" s="51" t="s">
        <v>215</v>
      </c>
      <c r="F57" s="51" t="s">
        <v>1911</v>
      </c>
      <c r="G57" s="51" t="s">
        <v>527</v>
      </c>
      <c r="H57" s="51"/>
      <c r="I57" s="51" t="s">
        <v>388</v>
      </c>
      <c r="J57" s="53"/>
    </row>
    <row r="58" customFormat="false" ht="42.75" hidden="false" customHeight="true" outlineLevel="0" collapsed="false">
      <c r="A58" s="12" t="n">
        <v>52</v>
      </c>
      <c r="B58" s="142" t="s">
        <v>2161</v>
      </c>
      <c r="C58" s="52" t="n">
        <v>28597</v>
      </c>
      <c r="D58" s="51"/>
      <c r="E58" s="51" t="s">
        <v>709</v>
      </c>
      <c r="F58" s="51" t="s">
        <v>992</v>
      </c>
      <c r="G58" s="51" t="s">
        <v>548</v>
      </c>
      <c r="H58" s="51"/>
      <c r="I58" s="51" t="s">
        <v>388</v>
      </c>
      <c r="J58" s="53"/>
    </row>
    <row r="59" customFormat="false" ht="50.25" hidden="false" customHeight="true" outlineLevel="0" collapsed="false">
      <c r="A59" s="12" t="n">
        <v>53</v>
      </c>
      <c r="B59" s="142" t="s">
        <v>2162</v>
      </c>
      <c r="C59" s="52" t="n">
        <v>26395</v>
      </c>
      <c r="D59" s="51"/>
      <c r="E59" s="51" t="s">
        <v>639</v>
      </c>
      <c r="F59" s="51" t="s">
        <v>2163</v>
      </c>
      <c r="G59" s="51" t="s">
        <v>548</v>
      </c>
      <c r="H59" s="51" t="s">
        <v>388</v>
      </c>
      <c r="I59" s="51"/>
      <c r="J59" s="53"/>
    </row>
    <row r="60" customFormat="false" ht="42.75" hidden="false" customHeight="true" outlineLevel="0" collapsed="false">
      <c r="A60" s="12" t="n">
        <v>54</v>
      </c>
      <c r="B60" s="217" t="s">
        <v>2164</v>
      </c>
      <c r="C60" s="52" t="n">
        <v>29927</v>
      </c>
      <c r="D60" s="51"/>
      <c r="E60" s="51" t="s">
        <v>2165</v>
      </c>
      <c r="F60" s="51" t="s">
        <v>2163</v>
      </c>
      <c r="G60" s="51" t="s">
        <v>548</v>
      </c>
      <c r="H60" s="51" t="s">
        <v>388</v>
      </c>
      <c r="I60" s="51"/>
      <c r="J60" s="53"/>
    </row>
    <row r="61" customFormat="false" ht="42.75" hidden="false" customHeight="true" outlineLevel="0" collapsed="false">
      <c r="A61" s="12" t="n">
        <v>55</v>
      </c>
      <c r="B61" s="247" t="s">
        <v>2166</v>
      </c>
      <c r="C61" s="52" t="n">
        <v>30949</v>
      </c>
      <c r="D61" s="51" t="s">
        <v>388</v>
      </c>
      <c r="E61" s="51" t="s">
        <v>2167</v>
      </c>
      <c r="F61" s="51" t="s">
        <v>788</v>
      </c>
      <c r="G61" s="51" t="s">
        <v>548</v>
      </c>
      <c r="H61" s="51"/>
      <c r="I61" s="51" t="s">
        <v>388</v>
      </c>
      <c r="J61" s="53"/>
    </row>
    <row r="62" customFormat="false" ht="39.75" hidden="false" customHeight="true" outlineLevel="0" collapsed="false">
      <c r="A62" s="12" t="n">
        <v>56</v>
      </c>
      <c r="B62" s="247" t="s">
        <v>2168</v>
      </c>
      <c r="C62" s="52" t="n">
        <v>28104</v>
      </c>
      <c r="D62" s="51" t="s">
        <v>388</v>
      </c>
      <c r="E62" s="51" t="s">
        <v>2169</v>
      </c>
      <c r="F62" s="51" t="s">
        <v>556</v>
      </c>
      <c r="G62" s="51" t="s">
        <v>548</v>
      </c>
      <c r="H62" s="51" t="s">
        <v>388</v>
      </c>
      <c r="I62" s="51"/>
      <c r="J62" s="53"/>
    </row>
    <row r="63" customFormat="false" ht="39.75" hidden="false" customHeight="true" outlineLevel="0" collapsed="false">
      <c r="A63" s="12" t="n">
        <v>57</v>
      </c>
      <c r="B63" s="247" t="s">
        <v>2170</v>
      </c>
      <c r="C63" s="52" t="n">
        <v>28605</v>
      </c>
      <c r="D63" s="51" t="s">
        <v>388</v>
      </c>
      <c r="E63" s="51" t="s">
        <v>2171</v>
      </c>
      <c r="F63" s="51" t="s">
        <v>556</v>
      </c>
      <c r="G63" s="51" t="s">
        <v>548</v>
      </c>
      <c r="H63" s="51" t="s">
        <v>388</v>
      </c>
      <c r="I63" s="51"/>
      <c r="J63" s="53"/>
    </row>
    <row r="64" customFormat="false" ht="39.75" hidden="false" customHeight="true" outlineLevel="0" collapsed="false">
      <c r="A64" s="12" t="n">
        <v>58</v>
      </c>
      <c r="B64" s="247" t="s">
        <v>2172</v>
      </c>
      <c r="C64" s="52" t="n">
        <v>27030</v>
      </c>
      <c r="D64" s="51" t="s">
        <v>388</v>
      </c>
      <c r="E64" s="51" t="s">
        <v>429</v>
      </c>
      <c r="F64" s="51" t="s">
        <v>556</v>
      </c>
      <c r="G64" s="51" t="s">
        <v>548</v>
      </c>
      <c r="H64" s="51" t="s">
        <v>388</v>
      </c>
      <c r="I64" s="51"/>
      <c r="J64" s="53"/>
    </row>
    <row r="65" customFormat="false" ht="38.25" hidden="false" customHeight="true" outlineLevel="0" collapsed="false">
      <c r="A65" s="12" t="n">
        <v>59</v>
      </c>
      <c r="B65" s="247" t="s">
        <v>1600</v>
      </c>
      <c r="C65" s="52" t="n">
        <v>30222</v>
      </c>
      <c r="D65" s="51" t="s">
        <v>388</v>
      </c>
      <c r="E65" s="51" t="s">
        <v>2173</v>
      </c>
      <c r="F65" s="51" t="s">
        <v>556</v>
      </c>
      <c r="G65" s="51" t="s">
        <v>548</v>
      </c>
      <c r="H65" s="51" t="s">
        <v>388</v>
      </c>
      <c r="I65" s="51"/>
      <c r="J65" s="53"/>
    </row>
    <row r="66" customFormat="false" ht="39.75" hidden="false" customHeight="true" outlineLevel="0" collapsed="false">
      <c r="A66" s="12" t="n">
        <v>60</v>
      </c>
      <c r="B66" s="247" t="s">
        <v>2174</v>
      </c>
      <c r="C66" s="52" t="n">
        <v>30146</v>
      </c>
      <c r="D66" s="51"/>
      <c r="E66" s="51" t="s">
        <v>1723</v>
      </c>
      <c r="F66" s="51" t="s">
        <v>68</v>
      </c>
      <c r="G66" s="51" t="s">
        <v>548</v>
      </c>
      <c r="H66" s="51" t="s">
        <v>388</v>
      </c>
      <c r="I66" s="51"/>
      <c r="J66" s="53"/>
    </row>
    <row r="67" customFormat="false" ht="42" hidden="false" customHeight="true" outlineLevel="0" collapsed="false">
      <c r="A67" s="12" t="n">
        <v>61</v>
      </c>
      <c r="B67" s="247" t="s">
        <v>2175</v>
      </c>
      <c r="C67" s="52" t="n">
        <v>27716</v>
      </c>
      <c r="D67" s="51"/>
      <c r="E67" s="51" t="s">
        <v>49</v>
      </c>
      <c r="F67" s="51" t="s">
        <v>68</v>
      </c>
      <c r="G67" s="51" t="s">
        <v>548</v>
      </c>
      <c r="H67" s="51" t="s">
        <v>388</v>
      </c>
      <c r="I67" s="51"/>
      <c r="J67" s="53"/>
    </row>
    <row r="68" customFormat="false" ht="42" hidden="false" customHeight="true" outlineLevel="0" collapsed="false">
      <c r="A68" s="12" t="n">
        <v>62</v>
      </c>
      <c r="B68" s="247" t="s">
        <v>2176</v>
      </c>
      <c r="C68" s="52" t="n">
        <v>25904</v>
      </c>
      <c r="D68" s="51"/>
      <c r="E68" s="51" t="s">
        <v>2177</v>
      </c>
      <c r="F68" s="51" t="s">
        <v>2178</v>
      </c>
      <c r="G68" s="51" t="s">
        <v>548</v>
      </c>
      <c r="H68" s="51" t="s">
        <v>388</v>
      </c>
      <c r="I68" s="51"/>
      <c r="J68" s="53"/>
    </row>
    <row r="69" customFormat="false" ht="42" hidden="false" customHeight="true" outlineLevel="0" collapsed="false">
      <c r="A69" s="12" t="n">
        <v>63</v>
      </c>
      <c r="B69" s="217" t="s">
        <v>2164</v>
      </c>
      <c r="C69" s="52" t="n">
        <v>29927</v>
      </c>
      <c r="D69" s="51"/>
      <c r="E69" s="51" t="s">
        <v>2165</v>
      </c>
      <c r="F69" s="164" t="s">
        <v>2163</v>
      </c>
      <c r="G69" s="51" t="s">
        <v>548</v>
      </c>
      <c r="H69" s="51" t="s">
        <v>388</v>
      </c>
      <c r="I69" s="51"/>
      <c r="J69" s="53"/>
    </row>
    <row r="70" customFormat="false" ht="42" hidden="false" customHeight="true" outlineLevel="0" collapsed="false">
      <c r="A70" s="12" t="n">
        <v>64</v>
      </c>
      <c r="B70" s="247" t="s">
        <v>2166</v>
      </c>
      <c r="C70" s="52" t="n">
        <v>30949</v>
      </c>
      <c r="D70" s="51" t="s">
        <v>388</v>
      </c>
      <c r="E70" s="51" t="s">
        <v>2167</v>
      </c>
      <c r="F70" s="164" t="s">
        <v>788</v>
      </c>
      <c r="G70" s="51" t="s">
        <v>548</v>
      </c>
      <c r="H70" s="51"/>
      <c r="I70" s="51" t="s">
        <v>388</v>
      </c>
      <c r="J70" s="53"/>
    </row>
    <row r="71" customFormat="false" ht="42" hidden="false" customHeight="true" outlineLevel="0" collapsed="false">
      <c r="A71" s="12" t="n">
        <v>65</v>
      </c>
      <c r="B71" s="247" t="s">
        <v>2168</v>
      </c>
      <c r="C71" s="52" t="n">
        <v>28104</v>
      </c>
      <c r="D71" s="51" t="s">
        <v>388</v>
      </c>
      <c r="E71" s="51" t="s">
        <v>2169</v>
      </c>
      <c r="F71" s="164" t="s">
        <v>556</v>
      </c>
      <c r="G71" s="51" t="s">
        <v>548</v>
      </c>
      <c r="H71" s="51" t="s">
        <v>388</v>
      </c>
      <c r="I71" s="51"/>
      <c r="J71" s="53"/>
    </row>
    <row r="72" customFormat="false" ht="42" hidden="false" customHeight="true" outlineLevel="0" collapsed="false">
      <c r="A72" s="12" t="n">
        <v>66</v>
      </c>
      <c r="B72" s="247" t="s">
        <v>2170</v>
      </c>
      <c r="C72" s="52" t="n">
        <v>28605</v>
      </c>
      <c r="D72" s="51" t="s">
        <v>388</v>
      </c>
      <c r="E72" s="51" t="s">
        <v>2171</v>
      </c>
      <c r="F72" s="164" t="s">
        <v>556</v>
      </c>
      <c r="G72" s="51" t="s">
        <v>548</v>
      </c>
      <c r="H72" s="51" t="s">
        <v>388</v>
      </c>
      <c r="I72" s="51"/>
      <c r="J72" s="53"/>
    </row>
    <row r="73" customFormat="false" ht="42" hidden="false" customHeight="true" outlineLevel="0" collapsed="false">
      <c r="A73" s="12" t="n">
        <v>67</v>
      </c>
      <c r="B73" s="247" t="s">
        <v>2172</v>
      </c>
      <c r="C73" s="52" t="n">
        <v>27030</v>
      </c>
      <c r="D73" s="51" t="s">
        <v>388</v>
      </c>
      <c r="E73" s="51" t="s">
        <v>429</v>
      </c>
      <c r="F73" s="164" t="s">
        <v>556</v>
      </c>
      <c r="G73" s="51" t="s">
        <v>548</v>
      </c>
      <c r="H73" s="51" t="s">
        <v>388</v>
      </c>
      <c r="I73" s="51"/>
      <c r="J73" s="53"/>
    </row>
    <row r="74" customFormat="false" ht="42" hidden="false" customHeight="true" outlineLevel="0" collapsed="false">
      <c r="A74" s="12" t="n">
        <v>68</v>
      </c>
      <c r="B74" s="247" t="s">
        <v>1600</v>
      </c>
      <c r="C74" s="52" t="n">
        <v>30222</v>
      </c>
      <c r="D74" s="51" t="s">
        <v>388</v>
      </c>
      <c r="E74" s="51" t="s">
        <v>2173</v>
      </c>
      <c r="F74" s="164" t="s">
        <v>556</v>
      </c>
      <c r="G74" s="51" t="s">
        <v>548</v>
      </c>
      <c r="H74" s="51" t="s">
        <v>388</v>
      </c>
      <c r="I74" s="51"/>
      <c r="J74" s="53"/>
    </row>
    <row r="75" customFormat="false" ht="42" hidden="false" customHeight="true" outlineLevel="0" collapsed="false">
      <c r="A75" s="12" t="n">
        <v>69</v>
      </c>
      <c r="B75" s="247" t="s">
        <v>554</v>
      </c>
      <c r="C75" s="52" t="n">
        <v>31331</v>
      </c>
      <c r="D75" s="51"/>
      <c r="E75" s="51" t="s">
        <v>555</v>
      </c>
      <c r="F75" s="164" t="s">
        <v>556</v>
      </c>
      <c r="G75" s="51" t="s">
        <v>548</v>
      </c>
      <c r="H75" s="51" t="s">
        <v>388</v>
      </c>
      <c r="I75" s="51"/>
      <c r="J75" s="53"/>
    </row>
    <row r="76" customFormat="false" ht="42" hidden="false" customHeight="true" outlineLevel="0" collapsed="false">
      <c r="A76" s="12" t="n">
        <v>70</v>
      </c>
      <c r="B76" s="247" t="s">
        <v>2175</v>
      </c>
      <c r="C76" s="52" t="n">
        <v>27716</v>
      </c>
      <c r="D76" s="51"/>
      <c r="E76" s="51" t="s">
        <v>49</v>
      </c>
      <c r="F76" s="164" t="s">
        <v>68</v>
      </c>
      <c r="G76" s="51" t="s">
        <v>548</v>
      </c>
      <c r="H76" s="51" t="s">
        <v>388</v>
      </c>
      <c r="I76" s="51"/>
      <c r="J76" s="53"/>
    </row>
    <row r="77" customFormat="false" ht="42" hidden="false" customHeight="true" outlineLevel="0" collapsed="false">
      <c r="A77" s="12" t="n">
        <v>71</v>
      </c>
      <c r="B77" s="247" t="s">
        <v>2176</v>
      </c>
      <c r="C77" s="52" t="n">
        <v>25904</v>
      </c>
      <c r="D77" s="51"/>
      <c r="E77" s="51" t="s">
        <v>2177</v>
      </c>
      <c r="F77" s="164" t="s">
        <v>2178</v>
      </c>
      <c r="G77" s="51" t="s">
        <v>548</v>
      </c>
      <c r="H77" s="51" t="s">
        <v>388</v>
      </c>
      <c r="I77" s="51"/>
      <c r="J77" s="53"/>
    </row>
    <row r="78" customFormat="false" ht="45" hidden="false" customHeight="true" outlineLevel="0" collapsed="false">
      <c r="A78" s="12" t="n">
        <v>72</v>
      </c>
      <c r="B78" s="142" t="s">
        <v>2179</v>
      </c>
      <c r="C78" s="52" t="n">
        <v>29830</v>
      </c>
      <c r="D78" s="51" t="s">
        <v>388</v>
      </c>
      <c r="E78" s="51" t="s">
        <v>2180</v>
      </c>
      <c r="F78" s="51" t="s">
        <v>2181</v>
      </c>
      <c r="G78" s="51" t="s">
        <v>207</v>
      </c>
      <c r="H78" s="51"/>
      <c r="I78" s="51" t="s">
        <v>388</v>
      </c>
      <c r="J78" s="53"/>
    </row>
    <row r="79" customFormat="false" ht="45" hidden="false" customHeight="true" outlineLevel="0" collapsed="false">
      <c r="A79" s="12" t="n">
        <v>73</v>
      </c>
      <c r="B79" s="142" t="s">
        <v>2182</v>
      </c>
      <c r="C79" s="52" t="n">
        <v>26756</v>
      </c>
      <c r="D79" s="51"/>
      <c r="E79" s="51" t="s">
        <v>2183</v>
      </c>
      <c r="F79" s="51" t="s">
        <v>2181</v>
      </c>
      <c r="G79" s="51" t="s">
        <v>207</v>
      </c>
      <c r="H79" s="51"/>
      <c r="I79" s="51" t="s">
        <v>388</v>
      </c>
      <c r="J79" s="53"/>
    </row>
    <row r="80" customFormat="false" ht="45" hidden="false" customHeight="true" outlineLevel="0" collapsed="false">
      <c r="A80" s="12" t="n">
        <v>74</v>
      </c>
      <c r="B80" s="142" t="s">
        <v>2184</v>
      </c>
      <c r="C80" s="52" t="n">
        <v>25492</v>
      </c>
      <c r="D80" s="51"/>
      <c r="E80" s="51" t="s">
        <v>2185</v>
      </c>
      <c r="F80" s="51" t="s">
        <v>2181</v>
      </c>
      <c r="G80" s="51" t="s">
        <v>207</v>
      </c>
      <c r="H80" s="51"/>
      <c r="I80" s="51" t="s">
        <v>388</v>
      </c>
      <c r="J80" s="53"/>
    </row>
    <row r="81" customFormat="false" ht="39.75" hidden="false" customHeight="true" outlineLevel="0" collapsed="false">
      <c r="A81" s="12" t="n">
        <v>75</v>
      </c>
      <c r="B81" s="142" t="s">
        <v>2186</v>
      </c>
      <c r="C81" s="52" t="n">
        <v>30898</v>
      </c>
      <c r="D81" s="51" t="s">
        <v>388</v>
      </c>
      <c r="E81" s="51" t="s">
        <v>561</v>
      </c>
      <c r="F81" s="51" t="s">
        <v>2181</v>
      </c>
      <c r="G81" s="51" t="s">
        <v>207</v>
      </c>
      <c r="H81" s="51"/>
      <c r="I81" s="51" t="s">
        <v>388</v>
      </c>
      <c r="J81" s="53"/>
    </row>
    <row r="82" customFormat="false" ht="39.75" hidden="false" customHeight="true" outlineLevel="0" collapsed="false">
      <c r="A82" s="12" t="n">
        <v>76</v>
      </c>
      <c r="B82" s="142" t="s">
        <v>2187</v>
      </c>
      <c r="C82" s="52" t="n">
        <v>27694</v>
      </c>
      <c r="D82" s="51" t="s">
        <v>388</v>
      </c>
      <c r="E82" s="51" t="s">
        <v>2188</v>
      </c>
      <c r="F82" s="51" t="s">
        <v>216</v>
      </c>
      <c r="G82" s="51" t="s">
        <v>210</v>
      </c>
      <c r="H82" s="54"/>
      <c r="I82" s="51" t="s">
        <v>388</v>
      </c>
      <c r="J82" s="53"/>
    </row>
    <row r="83" customFormat="false" ht="36.75" hidden="false" customHeight="true" outlineLevel="0" collapsed="false">
      <c r="A83" s="12" t="n">
        <v>77</v>
      </c>
      <c r="B83" s="142" t="s">
        <v>2189</v>
      </c>
      <c r="C83" s="52" t="n">
        <v>22519</v>
      </c>
      <c r="D83" s="54"/>
      <c r="E83" s="51" t="s">
        <v>218</v>
      </c>
      <c r="F83" s="51" t="s">
        <v>216</v>
      </c>
      <c r="G83" s="51" t="s">
        <v>210</v>
      </c>
      <c r="H83" s="54"/>
      <c r="I83" s="51" t="s">
        <v>388</v>
      </c>
      <c r="J83" s="53"/>
    </row>
    <row r="84" customFormat="false" ht="36" hidden="false" customHeight="true" outlineLevel="0" collapsed="false">
      <c r="A84" s="12" t="n">
        <v>78</v>
      </c>
      <c r="B84" s="166" t="s">
        <v>2190</v>
      </c>
      <c r="C84" s="53" t="s">
        <v>1598</v>
      </c>
      <c r="D84" s="53" t="s">
        <v>388</v>
      </c>
      <c r="E84" s="51" t="s">
        <v>42</v>
      </c>
      <c r="F84" s="59" t="s">
        <v>1724</v>
      </c>
      <c r="G84" s="179" t="s">
        <v>585</v>
      </c>
      <c r="H84" s="51" t="s">
        <v>388</v>
      </c>
      <c r="I84" s="53"/>
      <c r="J84" s="53"/>
    </row>
    <row r="85" customFormat="false" ht="39.75" hidden="false" customHeight="true" outlineLevel="0" collapsed="false">
      <c r="A85" s="12" t="n">
        <v>79</v>
      </c>
      <c r="B85" s="142" t="s">
        <v>2042</v>
      </c>
      <c r="C85" s="52" t="n">
        <v>32372</v>
      </c>
      <c r="D85" s="51"/>
      <c r="E85" s="51" t="s">
        <v>42</v>
      </c>
      <c r="F85" s="51" t="s">
        <v>592</v>
      </c>
      <c r="G85" s="179" t="s">
        <v>585</v>
      </c>
      <c r="H85" s="51" t="s">
        <v>388</v>
      </c>
      <c r="I85" s="51"/>
      <c r="J85" s="53"/>
    </row>
    <row r="86" customFormat="false" ht="41.25" hidden="false" customHeight="true" outlineLevel="0" collapsed="false">
      <c r="A86" s="12" t="n">
        <v>80</v>
      </c>
      <c r="B86" s="142" t="s">
        <v>1985</v>
      </c>
      <c r="C86" s="248" t="n">
        <v>29458</v>
      </c>
      <c r="D86" s="52" t="s">
        <v>388</v>
      </c>
      <c r="E86" s="51" t="s">
        <v>156</v>
      </c>
      <c r="F86" s="51" t="s">
        <v>2191</v>
      </c>
      <c r="G86" s="51" t="s">
        <v>600</v>
      </c>
      <c r="H86" s="51" t="s">
        <v>388</v>
      </c>
      <c r="I86" s="51"/>
      <c r="J86" s="53"/>
    </row>
    <row r="87" customFormat="false" ht="39.75" hidden="false" customHeight="true" outlineLevel="0" collapsed="false">
      <c r="A87" s="12" t="n">
        <v>81</v>
      </c>
      <c r="B87" s="142" t="s">
        <v>2192</v>
      </c>
      <c r="C87" s="52" t="n">
        <v>29235</v>
      </c>
      <c r="D87" s="51"/>
      <c r="E87" s="59" t="s">
        <v>156</v>
      </c>
      <c r="F87" s="59" t="s">
        <v>2193</v>
      </c>
      <c r="G87" s="59" t="s">
        <v>600</v>
      </c>
      <c r="H87" s="51" t="s">
        <v>388</v>
      </c>
      <c r="I87" s="51"/>
      <c r="J87" s="53"/>
    </row>
    <row r="88" customFormat="false" ht="43.5" hidden="false" customHeight="true" outlineLevel="0" collapsed="false">
      <c r="A88" s="12" t="n">
        <v>82</v>
      </c>
      <c r="B88" s="142" t="s">
        <v>2194</v>
      </c>
      <c r="C88" s="52" t="n">
        <v>32156</v>
      </c>
      <c r="D88" s="51" t="s">
        <v>388</v>
      </c>
      <c r="E88" s="51" t="s">
        <v>156</v>
      </c>
      <c r="F88" s="51" t="s">
        <v>2195</v>
      </c>
      <c r="G88" s="59" t="s">
        <v>600</v>
      </c>
      <c r="H88" s="51" t="s">
        <v>388</v>
      </c>
      <c r="I88" s="51"/>
      <c r="J88" s="51"/>
    </row>
    <row r="89" customFormat="false" ht="39.75" hidden="false" customHeight="true" outlineLevel="0" collapsed="false">
      <c r="A89" s="12" t="n">
        <v>83</v>
      </c>
      <c r="B89" s="142" t="s">
        <v>2196</v>
      </c>
      <c r="C89" s="53" t="s">
        <v>2197</v>
      </c>
      <c r="D89" s="53" t="s">
        <v>388</v>
      </c>
      <c r="E89" s="59" t="s">
        <v>42</v>
      </c>
      <c r="F89" s="59" t="s">
        <v>1731</v>
      </c>
      <c r="G89" s="59" t="s">
        <v>600</v>
      </c>
      <c r="H89" s="51" t="s">
        <v>388</v>
      </c>
      <c r="I89" s="53"/>
      <c r="J89" s="51"/>
    </row>
    <row r="90" customFormat="false" ht="39.75" hidden="false" customHeight="true" outlineLevel="0" collapsed="false">
      <c r="A90" s="12" t="n">
        <v>84</v>
      </c>
      <c r="B90" s="142" t="s">
        <v>2198</v>
      </c>
      <c r="C90" s="72" t="s">
        <v>2199</v>
      </c>
      <c r="D90" s="53" t="s">
        <v>388</v>
      </c>
      <c r="E90" s="59" t="s">
        <v>42</v>
      </c>
      <c r="F90" s="59" t="s">
        <v>2200</v>
      </c>
      <c r="G90" s="59" t="s">
        <v>600</v>
      </c>
      <c r="H90" s="51" t="s">
        <v>388</v>
      </c>
      <c r="I90" s="53"/>
      <c r="J90" s="51"/>
    </row>
    <row r="91" customFormat="false" ht="39.75" hidden="false" customHeight="true" outlineLevel="0" collapsed="false">
      <c r="A91" s="12" t="n">
        <v>85</v>
      </c>
      <c r="B91" s="166" t="s">
        <v>2201</v>
      </c>
      <c r="C91" s="72" t="s">
        <v>2202</v>
      </c>
      <c r="D91" s="53"/>
      <c r="E91" s="59" t="s">
        <v>2203</v>
      </c>
      <c r="F91" s="59" t="s">
        <v>2204</v>
      </c>
      <c r="G91" s="59" t="s">
        <v>600</v>
      </c>
      <c r="H91" s="51" t="s">
        <v>388</v>
      </c>
      <c r="I91" s="53"/>
      <c r="J91" s="51"/>
    </row>
    <row r="92" customFormat="false" ht="40.5" hidden="false" customHeight="true" outlineLevel="0" collapsed="false">
      <c r="A92" s="12" t="n">
        <v>86</v>
      </c>
      <c r="B92" s="249" t="s">
        <v>2205</v>
      </c>
      <c r="C92" s="248" t="n">
        <v>31003</v>
      </c>
      <c r="D92" s="51" t="s">
        <v>388</v>
      </c>
      <c r="E92" s="59" t="s">
        <v>156</v>
      </c>
      <c r="F92" s="51" t="s">
        <v>2206</v>
      </c>
      <c r="G92" s="59" t="s">
        <v>600</v>
      </c>
      <c r="H92" s="51" t="s">
        <v>388</v>
      </c>
      <c r="I92" s="51"/>
      <c r="J92" s="51"/>
    </row>
    <row r="93" customFormat="false" ht="44.25" hidden="false" customHeight="true" outlineLevel="0" collapsed="false">
      <c r="A93" s="12" t="n">
        <v>87</v>
      </c>
      <c r="B93" s="13" t="s">
        <v>2207</v>
      </c>
      <c r="C93" s="72" t="n">
        <v>28574</v>
      </c>
      <c r="D93" s="59"/>
      <c r="E93" s="59" t="s">
        <v>374</v>
      </c>
      <c r="F93" s="59" t="s">
        <v>2208</v>
      </c>
      <c r="G93" s="57" t="s">
        <v>235</v>
      </c>
      <c r="H93" s="59"/>
      <c r="I93" s="51" t="s">
        <v>388</v>
      </c>
      <c r="J93" s="51"/>
    </row>
    <row r="94" customFormat="false" ht="54" hidden="false" customHeight="true" outlineLevel="0" collapsed="false">
      <c r="A94" s="12" t="n">
        <v>88</v>
      </c>
      <c r="B94" s="13" t="s">
        <v>2209</v>
      </c>
      <c r="C94" s="56" t="n">
        <v>23211</v>
      </c>
      <c r="D94" s="59"/>
      <c r="E94" s="59" t="s">
        <v>374</v>
      </c>
      <c r="F94" s="59" t="s">
        <v>2210</v>
      </c>
      <c r="G94" s="57" t="s">
        <v>235</v>
      </c>
      <c r="H94" s="59"/>
      <c r="I94" s="51" t="s">
        <v>388</v>
      </c>
      <c r="J94" s="51"/>
    </row>
    <row r="95" customFormat="false" ht="44.25" hidden="false" customHeight="true" outlineLevel="0" collapsed="false">
      <c r="A95" s="12" t="n">
        <v>89</v>
      </c>
      <c r="B95" s="13" t="s">
        <v>2211</v>
      </c>
      <c r="C95" s="56" t="n">
        <v>29302</v>
      </c>
      <c r="D95" s="59" t="s">
        <v>388</v>
      </c>
      <c r="E95" s="59" t="s">
        <v>366</v>
      </c>
      <c r="F95" s="59" t="s">
        <v>2212</v>
      </c>
      <c r="G95" s="57" t="s">
        <v>235</v>
      </c>
      <c r="H95" s="59"/>
      <c r="I95" s="51" t="s">
        <v>388</v>
      </c>
      <c r="J95" s="51"/>
    </row>
    <row r="96" customFormat="false" ht="54" hidden="false" customHeight="true" outlineLevel="0" collapsed="false">
      <c r="A96" s="12" t="n">
        <v>90</v>
      </c>
      <c r="B96" s="13" t="s">
        <v>2213</v>
      </c>
      <c r="C96" s="56" t="n">
        <v>30072</v>
      </c>
      <c r="D96" s="59"/>
      <c r="E96" s="59" t="s">
        <v>366</v>
      </c>
      <c r="F96" s="59" t="s">
        <v>2214</v>
      </c>
      <c r="G96" s="57" t="s">
        <v>235</v>
      </c>
      <c r="H96" s="59"/>
      <c r="I96" s="51" t="s">
        <v>388</v>
      </c>
      <c r="J96" s="51"/>
    </row>
    <row r="97" customFormat="false" ht="44.25" hidden="false" customHeight="true" outlineLevel="0" collapsed="false">
      <c r="A97" s="12" t="n">
        <v>91</v>
      </c>
      <c r="B97" s="13" t="s">
        <v>2215</v>
      </c>
      <c r="C97" s="56" t="n">
        <v>30809</v>
      </c>
      <c r="D97" s="59" t="s">
        <v>388</v>
      </c>
      <c r="E97" s="59" t="s">
        <v>366</v>
      </c>
      <c r="F97" s="59" t="s">
        <v>2216</v>
      </c>
      <c r="G97" s="57" t="s">
        <v>235</v>
      </c>
      <c r="H97" s="59"/>
      <c r="I97" s="51" t="s">
        <v>388</v>
      </c>
      <c r="J97" s="51"/>
    </row>
    <row r="98" customFormat="false" ht="54" hidden="false" customHeight="true" outlineLevel="0" collapsed="false">
      <c r="A98" s="12" t="n">
        <v>92</v>
      </c>
      <c r="B98" s="13" t="s">
        <v>2217</v>
      </c>
      <c r="C98" s="56" t="n">
        <v>27370</v>
      </c>
      <c r="D98" s="59"/>
      <c r="E98" s="59" t="s">
        <v>366</v>
      </c>
      <c r="F98" s="59" t="s">
        <v>2210</v>
      </c>
      <c r="G98" s="57" t="s">
        <v>235</v>
      </c>
      <c r="H98" s="59"/>
      <c r="I98" s="51" t="s">
        <v>388</v>
      </c>
      <c r="J98" s="51"/>
    </row>
    <row r="99" customFormat="false" ht="44.25" hidden="false" customHeight="true" outlineLevel="0" collapsed="false">
      <c r="A99" s="12" t="n">
        <v>93</v>
      </c>
      <c r="B99" s="13" t="s">
        <v>2218</v>
      </c>
      <c r="C99" s="53" t="s">
        <v>2219</v>
      </c>
      <c r="D99" s="59"/>
      <c r="E99" s="59" t="s">
        <v>1766</v>
      </c>
      <c r="F99" s="213" t="s">
        <v>2220</v>
      </c>
      <c r="G99" s="57" t="s">
        <v>235</v>
      </c>
      <c r="H99" s="59"/>
      <c r="I99" s="51" t="s">
        <v>388</v>
      </c>
      <c r="J99" s="53"/>
    </row>
    <row r="100" customFormat="false" ht="44.25" hidden="false" customHeight="true" outlineLevel="0" collapsed="false">
      <c r="A100" s="12" t="n">
        <v>94</v>
      </c>
      <c r="B100" s="13" t="s">
        <v>2221</v>
      </c>
      <c r="C100" s="59" t="s">
        <v>2222</v>
      </c>
      <c r="D100" s="59"/>
      <c r="E100" s="59" t="s">
        <v>1766</v>
      </c>
      <c r="F100" s="213" t="s">
        <v>2223</v>
      </c>
      <c r="G100" s="57" t="s">
        <v>235</v>
      </c>
      <c r="H100" s="59"/>
      <c r="I100" s="51" t="s">
        <v>388</v>
      </c>
      <c r="J100" s="65"/>
    </row>
    <row r="101" s="67" customFormat="true" ht="44.25" hidden="false" customHeight="true" outlineLevel="0" collapsed="false">
      <c r="A101" s="12" t="n">
        <v>95</v>
      </c>
      <c r="B101" s="13" t="s">
        <v>2224</v>
      </c>
      <c r="C101" s="56" t="s">
        <v>2225</v>
      </c>
      <c r="D101" s="59"/>
      <c r="E101" s="59" t="s">
        <v>1766</v>
      </c>
      <c r="F101" s="213" t="s">
        <v>2226</v>
      </c>
      <c r="G101" s="57" t="s">
        <v>235</v>
      </c>
      <c r="H101" s="59"/>
      <c r="I101" s="51" t="s">
        <v>388</v>
      </c>
      <c r="J101" s="53"/>
    </row>
    <row r="102" customFormat="false" ht="44.25" hidden="false" customHeight="true" outlineLevel="0" collapsed="false">
      <c r="A102" s="12" t="n">
        <v>96</v>
      </c>
      <c r="B102" s="13" t="s">
        <v>2227</v>
      </c>
      <c r="C102" s="56" t="n">
        <v>28433</v>
      </c>
      <c r="D102" s="59"/>
      <c r="E102" s="59" t="s">
        <v>1766</v>
      </c>
      <c r="F102" s="213" t="s">
        <v>1777</v>
      </c>
      <c r="G102" s="57" t="s">
        <v>235</v>
      </c>
      <c r="H102" s="59"/>
      <c r="I102" s="51" t="s">
        <v>388</v>
      </c>
      <c r="J102" s="53"/>
    </row>
    <row r="103" customFormat="false" ht="45" hidden="false" customHeight="true" outlineLevel="0" collapsed="false">
      <c r="A103" s="12" t="n">
        <v>97</v>
      </c>
      <c r="B103" s="13" t="s">
        <v>2228</v>
      </c>
      <c r="C103" s="56" t="s">
        <v>2229</v>
      </c>
      <c r="D103" s="59"/>
      <c r="E103" s="59" t="s">
        <v>1773</v>
      </c>
      <c r="F103" s="213" t="s">
        <v>2230</v>
      </c>
      <c r="G103" s="57" t="s">
        <v>235</v>
      </c>
      <c r="H103" s="59"/>
      <c r="I103" s="51" t="s">
        <v>388</v>
      </c>
      <c r="J103" s="53"/>
    </row>
    <row r="104" s="67" customFormat="true" ht="45" hidden="false" customHeight="true" outlineLevel="0" collapsed="false">
      <c r="A104" s="12" t="n">
        <v>98</v>
      </c>
      <c r="B104" s="13" t="s">
        <v>2231</v>
      </c>
      <c r="C104" s="56" t="s">
        <v>2232</v>
      </c>
      <c r="D104" s="59"/>
      <c r="E104" s="59" t="s">
        <v>1773</v>
      </c>
      <c r="F104" s="213" t="s">
        <v>1777</v>
      </c>
      <c r="G104" s="57" t="s">
        <v>235</v>
      </c>
      <c r="H104" s="59"/>
      <c r="I104" s="51" t="s">
        <v>388</v>
      </c>
      <c r="J104" s="53"/>
    </row>
    <row r="105" customFormat="false" ht="43.5" hidden="false" customHeight="true" outlineLevel="0" collapsed="false">
      <c r="A105" s="12" t="n">
        <v>99</v>
      </c>
      <c r="B105" s="142" t="s">
        <v>2233</v>
      </c>
      <c r="C105" s="56" t="n">
        <v>28562</v>
      </c>
      <c r="D105" s="51" t="s">
        <v>388</v>
      </c>
      <c r="E105" s="51" t="s">
        <v>49</v>
      </c>
      <c r="F105" s="59" t="s">
        <v>2234</v>
      </c>
      <c r="G105" s="57" t="s">
        <v>235</v>
      </c>
      <c r="H105" s="53"/>
      <c r="I105" s="51" t="s">
        <v>388</v>
      </c>
      <c r="J105" s="53"/>
    </row>
    <row r="106" customFormat="false" ht="54.75" hidden="false" customHeight="true" outlineLevel="0" collapsed="false">
      <c r="A106" s="12" t="n">
        <v>100</v>
      </c>
      <c r="B106" s="142" t="s">
        <v>2235</v>
      </c>
      <c r="C106" s="56" t="n">
        <v>26199</v>
      </c>
      <c r="D106" s="51" t="s">
        <v>388</v>
      </c>
      <c r="E106" s="51" t="s">
        <v>49</v>
      </c>
      <c r="F106" s="59" t="s">
        <v>1779</v>
      </c>
      <c r="G106" s="57" t="s">
        <v>235</v>
      </c>
      <c r="H106" s="53"/>
      <c r="I106" s="51" t="s">
        <v>388</v>
      </c>
      <c r="J106" s="53"/>
    </row>
    <row r="107" customFormat="false" ht="45.75" hidden="false" customHeight="true" outlineLevel="0" collapsed="false">
      <c r="A107" s="12" t="n">
        <v>101</v>
      </c>
      <c r="B107" s="13" t="s">
        <v>2236</v>
      </c>
      <c r="C107" s="56" t="n">
        <v>32436</v>
      </c>
      <c r="D107" s="59"/>
      <c r="E107" s="59" t="s">
        <v>2237</v>
      </c>
      <c r="F107" s="59" t="s">
        <v>2046</v>
      </c>
      <c r="G107" s="59" t="s">
        <v>1824</v>
      </c>
      <c r="H107" s="59" t="s">
        <v>388</v>
      </c>
      <c r="I107" s="59"/>
      <c r="J107" s="53"/>
    </row>
    <row r="108" customFormat="false" ht="42" hidden="false" customHeight="true" outlineLevel="0" collapsed="false">
      <c r="A108" s="12" t="n">
        <v>102</v>
      </c>
      <c r="B108" s="13" t="s">
        <v>2238</v>
      </c>
      <c r="C108" s="56" t="n">
        <v>34335</v>
      </c>
      <c r="D108" s="59"/>
      <c r="E108" s="59" t="s">
        <v>1838</v>
      </c>
      <c r="F108" s="59" t="s">
        <v>2046</v>
      </c>
      <c r="G108" s="59" t="s">
        <v>1824</v>
      </c>
      <c r="H108" s="59" t="s">
        <v>388</v>
      </c>
      <c r="I108" s="59"/>
      <c r="J108" s="53"/>
    </row>
    <row r="109" customFormat="false" ht="40.5" hidden="false" customHeight="true" outlineLevel="0" collapsed="false">
      <c r="A109" s="12" t="n">
        <v>103</v>
      </c>
      <c r="B109" s="13" t="s">
        <v>2239</v>
      </c>
      <c r="C109" s="56" t="n">
        <v>31493</v>
      </c>
      <c r="D109" s="59" t="s">
        <v>388</v>
      </c>
      <c r="E109" s="59" t="s">
        <v>2048</v>
      </c>
      <c r="F109" s="59" t="s">
        <v>2240</v>
      </c>
      <c r="G109" s="59" t="s">
        <v>1824</v>
      </c>
      <c r="H109" s="59" t="s">
        <v>388</v>
      </c>
      <c r="I109" s="59"/>
      <c r="J109" s="53"/>
    </row>
    <row r="110" customFormat="false" ht="45" hidden="false" customHeight="true" outlineLevel="0" collapsed="false">
      <c r="A110" s="12" t="n">
        <v>104</v>
      </c>
      <c r="B110" s="13" t="s">
        <v>2241</v>
      </c>
      <c r="C110" s="56" t="n">
        <v>31558</v>
      </c>
      <c r="D110" s="59" t="s">
        <v>388</v>
      </c>
      <c r="E110" s="59" t="s">
        <v>2237</v>
      </c>
      <c r="F110" s="59" t="s">
        <v>2049</v>
      </c>
      <c r="G110" s="59" t="s">
        <v>1824</v>
      </c>
      <c r="H110" s="59" t="s">
        <v>388</v>
      </c>
      <c r="I110" s="59"/>
      <c r="J110" s="65"/>
    </row>
    <row r="111" s="67" customFormat="true" ht="45" hidden="false" customHeight="true" outlineLevel="0" collapsed="false">
      <c r="A111" s="12" t="n">
        <v>105</v>
      </c>
      <c r="B111" s="13" t="s">
        <v>2242</v>
      </c>
      <c r="C111" s="56" t="n">
        <v>31936</v>
      </c>
      <c r="D111" s="59"/>
      <c r="E111" s="59" t="s">
        <v>1822</v>
      </c>
      <c r="F111" s="59" t="s">
        <v>2243</v>
      </c>
      <c r="G111" s="59" t="s">
        <v>1824</v>
      </c>
      <c r="H111" s="59" t="s">
        <v>388</v>
      </c>
      <c r="I111" s="59"/>
      <c r="J111" s="53"/>
    </row>
    <row r="112" customFormat="false" ht="45" hidden="false" customHeight="true" outlineLevel="0" collapsed="false">
      <c r="A112" s="12" t="n">
        <v>106</v>
      </c>
      <c r="B112" s="13" t="s">
        <v>2244</v>
      </c>
      <c r="C112" s="56" t="n">
        <v>23816</v>
      </c>
      <c r="D112" s="59"/>
      <c r="E112" s="59" t="s">
        <v>1357</v>
      </c>
      <c r="F112" s="213" t="s">
        <v>2245</v>
      </c>
      <c r="G112" s="59" t="s">
        <v>1824</v>
      </c>
      <c r="H112" s="59" t="s">
        <v>388</v>
      </c>
      <c r="I112" s="59"/>
      <c r="J112" s="53"/>
    </row>
    <row r="113" customFormat="false" ht="45" hidden="false" customHeight="true" outlineLevel="0" collapsed="false">
      <c r="A113" s="12" t="n">
        <v>107</v>
      </c>
      <c r="B113" s="13" t="s">
        <v>1470</v>
      </c>
      <c r="C113" s="56" t="n">
        <v>30187</v>
      </c>
      <c r="D113" s="59" t="s">
        <v>388</v>
      </c>
      <c r="E113" s="59" t="s">
        <v>2246</v>
      </c>
      <c r="F113" s="59" t="s">
        <v>2247</v>
      </c>
      <c r="G113" s="59" t="s">
        <v>1824</v>
      </c>
      <c r="H113" s="59"/>
      <c r="I113" s="59" t="s">
        <v>388</v>
      </c>
      <c r="J113" s="53"/>
    </row>
    <row r="114" s="67" customFormat="true" ht="49.5" hidden="false" customHeight="true" outlineLevel="0" collapsed="false">
      <c r="A114" s="12" t="n">
        <v>108</v>
      </c>
      <c r="B114" s="13" t="s">
        <v>2248</v>
      </c>
      <c r="C114" s="56" t="n">
        <v>31114</v>
      </c>
      <c r="D114" s="59" t="s">
        <v>388</v>
      </c>
      <c r="E114" s="59" t="s">
        <v>229</v>
      </c>
      <c r="F114" s="59" t="s">
        <v>2249</v>
      </c>
      <c r="G114" s="59" t="s">
        <v>1824</v>
      </c>
      <c r="H114" s="59" t="s">
        <v>388</v>
      </c>
      <c r="I114" s="59"/>
      <c r="J114" s="53"/>
    </row>
    <row r="115" customFormat="false" ht="39.75" hidden="false" customHeight="true" outlineLevel="0" collapsed="false">
      <c r="A115" s="12" t="n">
        <v>109</v>
      </c>
      <c r="B115" s="13" t="s">
        <v>2250</v>
      </c>
      <c r="C115" s="56" t="n">
        <v>29888</v>
      </c>
      <c r="D115" s="59"/>
      <c r="E115" s="59" t="s">
        <v>281</v>
      </c>
      <c r="F115" s="213" t="s">
        <v>2251</v>
      </c>
      <c r="G115" s="59" t="s">
        <v>1824</v>
      </c>
      <c r="H115" s="59" t="s">
        <v>388</v>
      </c>
      <c r="I115" s="59"/>
      <c r="J115" s="53"/>
    </row>
    <row r="116" customFormat="false" ht="39.75" hidden="false" customHeight="true" outlineLevel="0" collapsed="false">
      <c r="A116" s="12" t="n">
        <v>110</v>
      </c>
      <c r="B116" s="13" t="s">
        <v>2252</v>
      </c>
      <c r="C116" s="56" t="n">
        <v>29323</v>
      </c>
      <c r="D116" s="59"/>
      <c r="E116" s="59" t="s">
        <v>281</v>
      </c>
      <c r="F116" s="213" t="s">
        <v>2253</v>
      </c>
      <c r="G116" s="59" t="s">
        <v>1824</v>
      </c>
      <c r="H116" s="59" t="s">
        <v>388</v>
      </c>
      <c r="I116" s="59"/>
      <c r="J116" s="53"/>
    </row>
    <row r="117" customFormat="false" ht="39.75" hidden="false" customHeight="true" outlineLevel="0" collapsed="false">
      <c r="A117" s="12" t="n">
        <v>111</v>
      </c>
      <c r="B117" s="13" t="s">
        <v>2254</v>
      </c>
      <c r="C117" s="56" t="n">
        <v>30467</v>
      </c>
      <c r="D117" s="59"/>
      <c r="E117" s="59" t="s">
        <v>190</v>
      </c>
      <c r="F117" s="213" t="s">
        <v>2058</v>
      </c>
      <c r="G117" s="59" t="s">
        <v>1824</v>
      </c>
      <c r="H117" s="59"/>
      <c r="I117" s="59" t="s">
        <v>388</v>
      </c>
      <c r="J117" s="53"/>
    </row>
    <row r="118" customFormat="false" ht="39.75" hidden="false" customHeight="true" outlineLevel="0" collapsed="false">
      <c r="A118" s="12" t="n">
        <v>112</v>
      </c>
      <c r="B118" s="13" t="s">
        <v>2255</v>
      </c>
      <c r="C118" s="56" t="n">
        <v>24450</v>
      </c>
      <c r="D118" s="59"/>
      <c r="E118" s="59" t="s">
        <v>634</v>
      </c>
      <c r="F118" s="59" t="s">
        <v>2256</v>
      </c>
      <c r="G118" s="59" t="s">
        <v>1824</v>
      </c>
      <c r="H118" s="59"/>
      <c r="I118" s="59" t="s">
        <v>388</v>
      </c>
      <c r="J118" s="53"/>
    </row>
    <row r="119" customFormat="false" ht="39.75" hidden="false" customHeight="true" outlineLevel="0" collapsed="false">
      <c r="A119" s="12" t="n">
        <v>113</v>
      </c>
      <c r="B119" s="13" t="s">
        <v>2257</v>
      </c>
      <c r="C119" s="56" t="n">
        <v>30522</v>
      </c>
      <c r="D119" s="59"/>
      <c r="E119" s="59" t="s">
        <v>1825</v>
      </c>
      <c r="F119" s="59" t="s">
        <v>1877</v>
      </c>
      <c r="G119" s="59" t="s">
        <v>1824</v>
      </c>
      <c r="H119" s="59" t="s">
        <v>388</v>
      </c>
      <c r="I119" s="250"/>
      <c r="J119" s="53"/>
    </row>
    <row r="120" customFormat="false" ht="39.75" hidden="false" customHeight="true" outlineLevel="0" collapsed="false">
      <c r="A120" s="12" t="n">
        <v>114</v>
      </c>
      <c r="B120" s="13" t="s">
        <v>2258</v>
      </c>
      <c r="C120" s="56" t="n">
        <v>35199</v>
      </c>
      <c r="D120" s="59"/>
      <c r="E120" s="59" t="s">
        <v>1838</v>
      </c>
      <c r="F120" s="59" t="s">
        <v>1877</v>
      </c>
      <c r="G120" s="59" t="s">
        <v>1824</v>
      </c>
      <c r="H120" s="59" t="s">
        <v>388</v>
      </c>
      <c r="I120" s="250"/>
      <c r="J120" s="53"/>
    </row>
    <row r="121" customFormat="false" ht="39.75" hidden="false" customHeight="true" outlineLevel="0" collapsed="false">
      <c r="A121" s="12" t="n">
        <v>115</v>
      </c>
      <c r="B121" s="13" t="s">
        <v>2259</v>
      </c>
      <c r="C121" s="56" t="n">
        <v>34966</v>
      </c>
      <c r="D121" s="59"/>
      <c r="E121" s="59" t="s">
        <v>1838</v>
      </c>
      <c r="F121" s="59" t="s">
        <v>2049</v>
      </c>
      <c r="G121" s="59" t="s">
        <v>1824</v>
      </c>
      <c r="H121" s="59" t="s">
        <v>388</v>
      </c>
      <c r="I121" s="250"/>
      <c r="J121" s="53"/>
    </row>
    <row r="122" customFormat="false" ht="39.75" hidden="false" customHeight="true" outlineLevel="0" collapsed="false">
      <c r="A122" s="12" t="n">
        <v>116</v>
      </c>
      <c r="B122" s="13" t="s">
        <v>2260</v>
      </c>
      <c r="C122" s="56" t="n">
        <v>33902</v>
      </c>
      <c r="D122" s="59"/>
      <c r="E122" s="59" t="s">
        <v>1838</v>
      </c>
      <c r="F122" s="59" t="s">
        <v>1877</v>
      </c>
      <c r="G122" s="59" t="s">
        <v>1824</v>
      </c>
      <c r="H122" s="59" t="s">
        <v>388</v>
      </c>
      <c r="I122" s="250"/>
      <c r="J122" s="53"/>
    </row>
    <row r="123" customFormat="false" ht="39.75" hidden="false" customHeight="true" outlineLevel="0" collapsed="false">
      <c r="A123" s="12" t="n">
        <v>117</v>
      </c>
      <c r="B123" s="13" t="s">
        <v>2261</v>
      </c>
      <c r="C123" s="56" t="n">
        <v>25790</v>
      </c>
      <c r="D123" s="59"/>
      <c r="E123" s="59" t="s">
        <v>81</v>
      </c>
      <c r="F123" s="213" t="s">
        <v>642</v>
      </c>
      <c r="G123" s="59" t="s">
        <v>1824</v>
      </c>
      <c r="H123" s="59"/>
      <c r="I123" s="240" t="s">
        <v>388</v>
      </c>
      <c r="J123" s="53"/>
    </row>
    <row r="124" customFormat="false" ht="39.75" hidden="false" customHeight="true" outlineLevel="0" collapsed="false">
      <c r="A124" s="12" t="n">
        <v>118</v>
      </c>
      <c r="B124" s="13" t="s">
        <v>2262</v>
      </c>
      <c r="C124" s="56" t="n">
        <v>24952</v>
      </c>
      <c r="D124" s="59"/>
      <c r="E124" s="59" t="s">
        <v>1723</v>
      </c>
      <c r="F124" s="59" t="s">
        <v>2263</v>
      </c>
      <c r="G124" s="59" t="s">
        <v>1824</v>
      </c>
      <c r="H124" s="59"/>
      <c r="I124" s="240" t="s">
        <v>388</v>
      </c>
      <c r="J124" s="53"/>
    </row>
    <row r="125" customFormat="false" ht="30" hidden="false" customHeight="true" outlineLevel="0" collapsed="false">
      <c r="A125" s="162" t="s">
        <v>384</v>
      </c>
      <c r="B125" s="162"/>
      <c r="C125" s="162"/>
      <c r="D125" s="162"/>
      <c r="E125" s="162"/>
      <c r="F125" s="162"/>
      <c r="G125" s="162"/>
      <c r="H125" s="163" t="n">
        <f aca="false">COUNTA(H7:H124)</f>
        <v>63</v>
      </c>
      <c r="I125" s="163" t="n">
        <f aca="false">COUNTA(I7:I124)</f>
        <v>55</v>
      </c>
      <c r="J125" s="151"/>
    </row>
    <row r="126" customFormat="false" ht="24" hidden="false" customHeight="true" outlineLevel="0" collapsed="false">
      <c r="G126" s="74" t="s">
        <v>385</v>
      </c>
    </row>
  </sheetData>
  <autoFilter ref="A6:J126"/>
  <mergeCells count="8">
    <mergeCell ref="A1:B1"/>
    <mergeCell ref="F1:J1"/>
    <mergeCell ref="A2:B2"/>
    <mergeCell ref="F2:J2"/>
    <mergeCell ref="A3:B3"/>
    <mergeCell ref="A4:J4"/>
    <mergeCell ref="F6:G6"/>
    <mergeCell ref="A125:G125"/>
  </mergeCells>
  <printOptions headings="false" gridLines="false" gridLinesSet="true" horizontalCentered="false" verticalCentered="false"/>
  <pageMargins left="0.39375" right="0.315277777777778" top="0.551388888888889" bottom="0.315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Windows User</cp:lastModifiedBy>
  <cp:lastPrinted>2020-07-09T10:07:29Z</cp:lastPrinted>
  <dcterms:modified xsi:type="dcterms:W3CDTF">2020-07-10T08:50:04Z</dcterms:modified>
  <cp:revision>0</cp:revision>
  <dc:subject/>
  <dc:title/>
</cp:coreProperties>
</file>